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1 Calendar" sheetId="1" state="visible" r:id="rId2"/>
  </sheets>
  <definedNames>
    <definedName function="false" hidden="false" localSheetId="0" name="_xlnm.Print_Area" vbProcedure="false">'2011 Calendar'!$9:$44</definedName>
    <definedName function="false" hidden="false" name="valuevx" vbProcedure="false">42.31415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2" authorId="0">
      <text>
        <r>
          <rPr>
            <b val="true"/>
            <u val="single"/>
            <sz val="8"/>
            <color rgb="FF000000"/>
            <rFont val="Tahoma"/>
            <family val="2"/>
          </rPr>
          <t xml:space="preserve">Limited Use Policy
</t>
        </r>
        <r>
          <rPr>
            <sz val="8"/>
            <color rgb="FF000000"/>
            <rFont val="Tahoma"/>
            <family val="2"/>
          </rPr>
          <t xml:space="preserve">You may download this template free of charge, make archival copies, and customize the template </t>
        </r>
        <r>
          <rPr>
            <b val="true"/>
            <sz val="8"/>
            <color rgb="FF000000"/>
            <rFont val="Tahoma"/>
            <family val="2"/>
          </rPr>
          <t xml:space="preserve">for personal use only</t>
        </r>
        <r>
          <rPr>
            <sz val="8"/>
            <color rgb="FF000000"/>
            <rFont val="Tahoma"/>
            <family val="2"/>
          </rPr>
          <t xml:space="preserve">. This template or any document including or derived from this template </t>
        </r>
        <r>
          <rPr>
            <b val="true"/>
            <sz val="8"/>
            <color rgb="FF000000"/>
            <rFont val="Tahoma"/>
            <family val="2"/>
          </rPr>
          <t xml:space="preserve">may NOT be sold, distributed, or placed on a public server such as the internet</t>
        </r>
        <r>
          <rPr>
            <sz val="8"/>
            <color rgb="FF000000"/>
            <rFont val="Tahoma"/>
            <family val="2"/>
          </rPr>
          <t xml:space="preserve"> without the express written permission of Vertex42 LLC.
</t>
        </r>
        <r>
          <rPr>
            <b val="true"/>
            <u val="single"/>
            <sz val="8"/>
            <color rgb="FF000000"/>
            <rFont val="Tahoma"/>
            <family val="2"/>
          </rPr>
          <t xml:space="preserve">
No Warranties
</t>
        </r>
        <r>
          <rPr>
            <sz val="8"/>
            <color rgb="FF000000"/>
            <rFont val="Tahoma"/>
            <family val="2"/>
          </rPr>
          <t xml:space="preserve">THE SOFTWARE AND ANY RELATED DOCUMENTATION ARE PROVIDED TO YOU "AS IS." VERTEX42, LLC MAKES NO WARRANTIES, EXPRESS OR IMPLIED, AND EXPRESSLY DISCLAIMS ALL REPRESENTATIONS, ORAL OR WRITTEN, TERMS, CONDITIONS, AND WARRANTIES, INCLUDING BUT NOT LIMITED TO, IMPLIED WARRANTIES OF MERCHANTABILITY, FITNESS FOR A PARTICULAR PURPOSE, AND NONINFRINGEMENT. WITHOUT LIMITING THE ABOVE YOU ACCEPT THAT THE SOFTWARE MAY NOT MEET YOUR REQUIREMENTS, OPERATE ERROR FREE, OR IDENTIFY ANY OR ALL ERRORS OR PROBLEMS, OR DO SO ACCURATELY. This Agreement does not affect any statutory rights you may have as a consumer.
Some states do not allow the limitation or exclusion of liability for incidental or consequential damages, so the above limitation may not apply to you.
</t>
        </r>
        <r>
          <rPr>
            <b val="true"/>
            <u val="single"/>
            <sz val="8"/>
            <color rgb="FF000000"/>
            <rFont val="Tahoma"/>
            <family val="2"/>
          </rPr>
          <t xml:space="preserve">Limitation of Liability
</t>
        </r>
        <r>
          <rPr>
            <sz val="8"/>
            <color rgb="FF000000"/>
            <rFont val="Tahoma"/>
            <family val="2"/>
          </rPr>
          <t xml:space="preserve">IN NO EVENT SHALL VERTEX42, LLC BE LIABLE TO YOU, FOR ANY DAMAGES, INCLUDING ANY LOST PROFITS, LOST SAVINGS, OR ANY OTHER DIRECT, INDIRECT, SPECIAL, INCIDENTAL, OR CONSEQUENTIAL DAMAGES ARISING FROM THE USE OR THE INABILITY TO USE THE SOFTWARE (EVEN IF WE OR AN AUTHORIZED DEALER OR DISTRIBUTOR HAS BEEN ADVISED OF THE POSSIBILITY OF THESE DAMAGES), OR ANY MISTAKES AND NEGLIGENCE IN DEVELOPING THIS SOFTWARE, OR FOR ANY CLAIM BY ANY OTHER PARTY. THE ORGANIZATION, BUSINESS, OR PERSON USING THIS SOFTWARE BEARS ALL RISKS AND RESPONSIBILITY FOR THE QUALITY AND PERFORMANCE OF THIS SOFTWARE.
Somes states do not allow the limitation or exclusion of liability for incidental or consequential damages, so the above limitation may not apply to you.
</t>
        </r>
      </text>
      <mc:AlternateContent>
        <mc:Choice Requires="v2">
          <commentPr autoFill="true" autoScale="false" colHidden="false" locked="false" rowHidden="true" textHAlign="justify" textVAlign="top">
            <anchor moveWithCells="false" sizeWithCells="false">
              <xdr:from>
                <xdr:col>26</xdr:col>
                <xdr:colOff>311</xdr:colOff>
                <xdr:row>9</xdr:row>
                <xdr:rowOff>1</xdr:rowOff>
              </xdr:from>
              <xdr:to>
                <xdr:col>33</xdr:col>
                <xdr:colOff>56</xdr:colOff>
                <xdr:row>32</xdr:row>
                <xdr:rowOff>14</xdr:rowOff>
              </xdr:to>
            </anchor>
          </commentPr>
        </mc:Choice>
        <mc:Fallback/>
      </mc:AlternateContent>
    </comment>
  </commentList>
</comments>
</file>

<file path=xl/sharedStrings.xml><?xml version="1.0" encoding="utf-8"?>
<sst xmlns="http://schemas.openxmlformats.org/spreadsheetml/2006/main" count="27" uniqueCount="27">
  <si>
    <t xml:space="preserve">Yearly Calendar with Notes (Landscape)</t>
  </si>
  <si>
    <t xml:space="preserve">www.vertex42.com/calendars</t>
  </si>
  <si>
    <t xml:space="preserve">Year</t>
  </si>
  <si>
    <t xml:space="preserve">Month</t>
  </si>
  <si>
    <t xml:space="preserve">Start Day</t>
  </si>
  <si>
    <t xml:space="preserve">1: Sunday, 2: Monday</t>
  </si>
  <si>
    <t xml:space="preserve">[42]</t>
  </si>
  <si>
    <t xml:space="preserve"> Units develop 2011 Assessment Plans (with measures)</t>
  </si>
  <si>
    <t xml:space="preserve"> 2011 Assessment Plans due to Rewiewer</t>
  </si>
  <si>
    <t xml:space="preserve">Office of IRPE - Goal Alignment/Summary reporting</t>
  </si>
  <si>
    <t xml:space="preserve">Steering Councils: Review and final approval process</t>
  </si>
  <si>
    <t xml:space="preserve"> Reviewer submits 2011 approved Plan to IRPE Office</t>
  </si>
  <si>
    <t xml:space="preserve">(**Including final budget worksheets - forward to budget office)</t>
  </si>
  <si>
    <t xml:space="preserve">Strategic planning sessions and BOT presentations</t>
  </si>
  <si>
    <t xml:space="preserve">Continuous unit level assessment and analysis</t>
  </si>
  <si>
    <t xml:space="preserve">Units prepare 2011 assessment findings/actions/results</t>
  </si>
  <si>
    <t xml:space="preserve"> </t>
  </si>
  <si>
    <t xml:space="preserve">2011 Assessment Results due to Reviewer</t>
  </si>
  <si>
    <t xml:space="preserve">Reviewer submits 2011 final results to IRPE Office</t>
  </si>
  <si>
    <t xml:space="preserve">           Important Planning Dates</t>
  </si>
  <si>
    <t xml:space="preserve">Dec.- February     Campus &amp; district planning retreats</t>
  </si>
  <si>
    <t xml:space="preserve">March 7-11           Spring Break Holiday - College closed !</t>
  </si>
  <si>
    <t xml:space="preserve">April 4                  Final Budget worksheets due </t>
  </si>
  <si>
    <t xml:space="preserve">April 26                BOT  Tuition &amp; fees - first read items</t>
  </si>
  <si>
    <t xml:space="preserve">May  24                BOT  Budget &amp; planning - first read items</t>
  </si>
  <si>
    <t xml:space="preserve">June 28                BOT  Approval of final College budget</t>
  </si>
  <si>
    <t xml:space="preserve">Dec 19 - Dec 30   Winter Break - College closed!</t>
  </si>
</sst>
</file>

<file path=xl/styles.xml><?xml version="1.0" encoding="utf-8"?>
<styleSheet xmlns="http://schemas.openxmlformats.org/spreadsheetml/2006/main">
  <numFmts count="4">
    <numFmt numFmtId="164" formatCode="General"/>
    <numFmt numFmtId="165" formatCode="mmmm&quot; '&quot;yy"/>
    <numFmt numFmtId="166" formatCode="General"/>
    <numFmt numFmtId="167" formatCode="d"/>
  </numFmts>
  <fonts count="28">
    <font>
      <sz val="10"/>
      <name val="Arial"/>
      <family val="0"/>
    </font>
    <font>
      <sz val="10"/>
      <name val="Arial"/>
      <family val="0"/>
    </font>
    <font>
      <sz val="10"/>
      <name val="Arial"/>
      <family val="0"/>
    </font>
    <font>
      <sz val="10"/>
      <name val="Arial"/>
      <family val="0"/>
    </font>
    <font>
      <b val="true"/>
      <sz val="16"/>
      <color rgb="FF273359"/>
      <name val="Arial"/>
      <family val="2"/>
    </font>
    <font>
      <sz val="10"/>
      <color rgb="FFFFFFFF"/>
      <name val="Arial"/>
      <family val="2"/>
    </font>
    <font>
      <u val="single"/>
      <sz val="8"/>
      <color rgb="FF0000FF"/>
      <name val="Verdana"/>
      <family val="2"/>
    </font>
    <font>
      <u val="single"/>
      <sz val="10"/>
      <color rgb="FF0000FF"/>
      <name val="Tahoma"/>
      <family val="2"/>
    </font>
    <font>
      <sz val="8"/>
      <name val="Arial"/>
      <family val="0"/>
    </font>
    <font>
      <b val="true"/>
      <sz val="10"/>
      <name val="Verdana"/>
      <family val="0"/>
    </font>
    <font>
      <sz val="10"/>
      <name val="Verdana"/>
      <family val="0"/>
    </font>
    <font>
      <sz val="8"/>
      <name val="Verdana"/>
      <family val="2"/>
    </font>
    <font>
      <i val="true"/>
      <sz val="8"/>
      <name val="Arial"/>
      <family val="2"/>
    </font>
    <font>
      <sz val="18"/>
      <color rgb="FF1849B5"/>
      <name val="Lucida Sans Typewriter"/>
      <family val="0"/>
    </font>
    <font>
      <b val="true"/>
      <sz val="28"/>
      <color rgb="FF273359"/>
      <name val="Verdana"/>
      <family val="2"/>
    </font>
    <font>
      <sz val="18"/>
      <name val="Verdana"/>
      <family val="2"/>
    </font>
    <font>
      <sz val="6"/>
      <color rgb="FFFFFFFF"/>
      <name val="Arial"/>
      <family val="0"/>
    </font>
    <font>
      <sz val="11"/>
      <name val="Arial"/>
      <family val="0"/>
    </font>
    <font>
      <sz val="12"/>
      <name val="Arial"/>
      <family val="2"/>
    </font>
    <font>
      <u val="single"/>
      <sz val="12"/>
      <color rgb="FF3B4E87"/>
      <name val="Arial"/>
      <family val="0"/>
    </font>
    <font>
      <sz val="11"/>
      <color rgb="FFFFFFFF"/>
      <name val="Arial"/>
      <family val="0"/>
    </font>
    <font>
      <sz val="10"/>
      <name val="Arial"/>
      <family val="2"/>
    </font>
    <font>
      <b val="true"/>
      <sz val="10"/>
      <name val="Arial"/>
      <family val="2"/>
    </font>
    <font>
      <sz val="14"/>
      <color rgb="FF0000FF"/>
      <name val="Arial"/>
      <family val="0"/>
    </font>
    <font>
      <sz val="10"/>
      <color rgb="FFFF0000"/>
      <name val="Arial"/>
      <family val="2"/>
    </font>
    <font>
      <b val="true"/>
      <u val="single"/>
      <sz val="8"/>
      <color rgb="FF000000"/>
      <name val="Tahoma"/>
      <family val="2"/>
    </font>
    <font>
      <sz val="8"/>
      <color rgb="FF000000"/>
      <name val="Tahoma"/>
      <family val="2"/>
    </font>
    <font>
      <b val="true"/>
      <sz val="8"/>
      <color rgb="FF000000"/>
      <name val="Tahoma"/>
      <family val="2"/>
    </font>
  </fonts>
  <fills count="18">
    <fill>
      <patternFill patternType="none"/>
    </fill>
    <fill>
      <patternFill patternType="gray125"/>
    </fill>
    <fill>
      <patternFill patternType="solid">
        <fgColor rgb="FFEAEAEA"/>
        <bgColor rgb="FFE4E8F3"/>
      </patternFill>
    </fill>
    <fill>
      <patternFill patternType="solid">
        <fgColor rgb="FF1849B5"/>
        <bgColor rgb="FF3B4E87"/>
      </patternFill>
    </fill>
    <fill>
      <patternFill patternType="solid">
        <fgColor rgb="FFFFFFCC"/>
        <bgColor rgb="FFFFFFFF"/>
      </patternFill>
    </fill>
    <fill>
      <patternFill patternType="solid">
        <fgColor rgb="FF53D4C9"/>
        <bgColor rgb="FF36ACA2"/>
      </patternFill>
    </fill>
    <fill>
      <patternFill patternType="solid">
        <fgColor rgb="FF00FFFF"/>
        <bgColor rgb="FF00FFFF"/>
      </patternFill>
    </fill>
    <fill>
      <patternFill patternType="solid">
        <fgColor rgb="FFFF0000"/>
        <bgColor rgb="FF993300"/>
      </patternFill>
    </fill>
    <fill>
      <patternFill patternType="solid">
        <fgColor rgb="FF5FF25F"/>
        <bgColor rgb="FF53D4C9"/>
      </patternFill>
    </fill>
    <fill>
      <patternFill patternType="solid">
        <fgColor rgb="FFFFFF00"/>
        <bgColor rgb="FFFFFF00"/>
      </patternFill>
    </fill>
    <fill>
      <patternFill patternType="solid">
        <fgColor rgb="FF8394C9"/>
        <bgColor rgb="FF9999FF"/>
      </patternFill>
    </fill>
    <fill>
      <patternFill patternType="solid">
        <fgColor rgb="FF9999FF"/>
        <bgColor rgb="FF8394C9"/>
      </patternFill>
    </fill>
    <fill>
      <patternFill patternType="solid">
        <fgColor rgb="FF36ACA2"/>
        <bgColor rgb="FF53D4C9"/>
      </patternFill>
    </fill>
    <fill>
      <patternFill patternType="solid">
        <fgColor rgb="FFFF8080"/>
        <bgColor rgb="FFFF99CC"/>
      </patternFill>
    </fill>
    <fill>
      <patternFill patternType="solid">
        <fgColor rgb="FF3B4E87"/>
        <bgColor rgb="FF1849B5"/>
      </patternFill>
    </fill>
    <fill>
      <patternFill patternType="solid">
        <fgColor rgb="FF800000"/>
        <bgColor rgb="FF800000"/>
      </patternFill>
    </fill>
    <fill>
      <patternFill patternType="solid">
        <fgColor rgb="FF0000FF"/>
        <bgColor rgb="FF0000FF"/>
      </patternFill>
    </fill>
    <fill>
      <patternFill patternType="solid">
        <fgColor rgb="FFFAC8D7"/>
        <bgColor rgb="FFEAEAEA"/>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color rgb="FFB2B2B2"/>
      </left>
      <right style="thin">
        <color rgb="FFB2B2B2"/>
      </right>
      <top style="thin">
        <color rgb="FFB2B2B2"/>
      </top>
      <bottom style="thin">
        <color rgb="FFB2B2B2"/>
      </bottom>
      <diagonal/>
    </border>
    <border diagonalUp="false" diagonalDown="false">
      <left/>
      <right/>
      <top/>
      <bottom style="thin">
        <color rgb="FFB2B2B2"/>
      </bottom>
      <diagonal/>
    </border>
    <border diagonalUp="false" diagonalDown="false">
      <left style="thin">
        <color rgb="FFB2B2B2"/>
      </left>
      <right/>
      <top/>
      <bottom/>
      <diagonal/>
    </border>
    <border diagonalUp="false" diagonalDown="false">
      <left/>
      <right style="thin">
        <color rgb="FFB2B2B2"/>
      </right>
      <top/>
      <bottom/>
      <diagonal/>
    </border>
    <border diagonalUp="false" diagonalDown="false">
      <left/>
      <right/>
      <top style="thin">
        <color rgb="FFB2B2B2"/>
      </top>
      <bottom style="thin">
        <color rgb="FFB2B2B2"/>
      </bottom>
      <diagonal/>
    </border>
    <border diagonalUp="false" diagonalDown="false">
      <left style="thin">
        <color rgb="FFB2B2B2"/>
      </left>
      <right style="thin">
        <color rgb="FFB2B2B2"/>
      </right>
      <top style="thin">
        <color rgb="FFB2B2B2"/>
      </top>
      <bottom/>
      <diagonal/>
    </border>
    <border diagonalUp="false" diagonalDown="false">
      <left style="thin">
        <color rgb="FFB2B2B2"/>
      </left>
      <right/>
      <top style="thin">
        <color rgb="FFB2B2B2"/>
      </top>
      <bottom style="thin">
        <color rgb="FFB2B2B2"/>
      </bottom>
      <diagonal/>
    </border>
    <border diagonalUp="false" diagonalDown="false">
      <left style="thick"/>
      <right style="thick"/>
      <top style="thick"/>
      <bottom style="thick"/>
      <diagonal/>
    </border>
    <border diagonalUp="false" diagonalDown="false">
      <left/>
      <right style="thin">
        <color rgb="FFB2B2B2"/>
      </right>
      <top style="thin">
        <color rgb="FFB2B2B2"/>
      </top>
      <bottom style="thin">
        <color rgb="FFB2B2B2"/>
      </bottom>
      <diagonal/>
    </border>
    <border diagonalUp="false" diagonalDown="false">
      <left style="thin">
        <color rgb="FFB2B2B2"/>
      </left>
      <right style="thin">
        <color rgb="FFB2B2B2"/>
      </right>
      <top/>
      <bottom style="thin">
        <color rgb="FFB2B2B2"/>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0" borderId="2" xfId="2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bottom"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6" fontId="17" fillId="2" borderId="6" xfId="0" applyFont="true" applyBorder="true" applyAlignment="true" applyProtection="false">
      <alignment horizontal="center" vertical="bottom" textRotation="0" wrapText="false" indent="0" shrinkToFit="false"/>
      <protection locked="true" hidden="false"/>
    </xf>
    <xf numFmtId="166" fontId="17" fillId="2" borderId="0" xfId="0" applyFont="true" applyBorder="true" applyAlignment="true" applyProtection="false">
      <alignment horizontal="center" vertical="bottom" textRotation="0" wrapText="false" indent="0" shrinkToFit="false"/>
      <protection locked="true" hidden="false"/>
    </xf>
    <xf numFmtId="166" fontId="17" fillId="2" borderId="7" xfId="0" applyFont="true" applyBorder="true" applyAlignment="true" applyProtection="false">
      <alignment horizontal="center" vertical="bottom" textRotation="0" wrapText="false" indent="0" shrinkToFit="false"/>
      <protection locked="true" hidden="false"/>
    </xf>
    <xf numFmtId="164" fontId="18" fillId="4"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4" borderId="4" xfId="0" applyFont="true" applyBorder="true" applyAlignment="true" applyProtection="false">
      <alignment horizontal="center" vertical="bottom" textRotation="0" wrapText="false" indent="0" shrinkToFit="false"/>
      <protection locked="true" hidden="false"/>
    </xf>
    <xf numFmtId="167" fontId="17" fillId="0" borderId="4" xfId="0" applyFont="true" applyBorder="true" applyAlignment="true" applyProtection="false">
      <alignment horizontal="center" vertical="bottom" textRotation="0" wrapText="false" indent="0" shrinkToFit="false"/>
      <protection locked="true" hidden="false"/>
    </xf>
    <xf numFmtId="167" fontId="17" fillId="5" borderId="4" xfId="0" applyFont="true" applyBorder="true" applyAlignment="true" applyProtection="false">
      <alignment horizontal="center" vertical="bottom" textRotation="0" wrapText="false" indent="0" shrinkToFit="false"/>
      <protection locked="true" hidden="false"/>
    </xf>
    <xf numFmtId="167" fontId="17" fillId="6" borderId="4"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7" borderId="3" xfId="0" applyFont="true" applyBorder="true" applyAlignment="false" applyProtection="false">
      <alignment horizontal="general" vertical="bottom" textRotation="0" wrapText="false" indent="0" shrinkToFit="false"/>
      <protection locked="true" hidden="false"/>
    </xf>
    <xf numFmtId="167" fontId="17" fillId="7" borderId="4" xfId="0" applyFont="true" applyBorder="true" applyAlignment="true" applyProtection="false">
      <alignment horizontal="center" vertical="bottom" textRotation="0" wrapText="false" indent="0" shrinkToFit="false"/>
      <protection locked="true" hidden="false"/>
    </xf>
    <xf numFmtId="167" fontId="17" fillId="8" borderId="4" xfId="0" applyFont="true" applyBorder="true" applyAlignment="true" applyProtection="false">
      <alignment horizontal="center" vertical="bottom" textRotation="0" wrapText="false" indent="0" shrinkToFit="false"/>
      <protection locked="true" hidden="false"/>
    </xf>
    <xf numFmtId="164" fontId="18" fillId="6" borderId="3" xfId="0" applyFont="true" applyBorder="true" applyAlignment="false" applyProtection="false">
      <alignment horizontal="general" vertical="bottom" textRotation="0" wrapText="false" indent="0" shrinkToFit="false"/>
      <protection locked="true" hidden="false"/>
    </xf>
    <xf numFmtId="164" fontId="18" fillId="8" borderId="3"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8" fillId="9" borderId="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center" vertical="bottom" textRotation="0" wrapText="false" indent="0" shrinkToFit="false"/>
      <protection locked="true" hidden="false"/>
    </xf>
    <xf numFmtId="167" fontId="17" fillId="10" borderId="4" xfId="0" applyFont="true" applyBorder="true" applyAlignment="true" applyProtection="false">
      <alignment horizontal="center" vertical="bottom" textRotation="0" wrapText="false" indent="0" shrinkToFit="false"/>
      <protection locked="true" hidden="false"/>
    </xf>
    <xf numFmtId="167" fontId="17" fillId="11" borderId="4" xfId="0" applyFont="true" applyBorder="true" applyAlignment="true" applyProtection="false">
      <alignment horizontal="center" vertical="bottom" textRotation="0" wrapText="false" indent="0" shrinkToFit="false"/>
      <protection locked="true" hidden="false"/>
    </xf>
    <xf numFmtId="164" fontId="18" fillId="10" borderId="3" xfId="0" applyFont="true" applyBorder="true" applyAlignment="false" applyProtection="false">
      <alignment horizontal="general" vertical="bottom" textRotation="0" wrapText="false" indent="0" shrinkToFit="false"/>
      <protection locked="true" hidden="false"/>
    </xf>
    <xf numFmtId="167" fontId="17" fillId="8" borderId="10" xfId="0" applyFont="true" applyBorder="true" applyAlignment="true" applyProtection="false">
      <alignment horizontal="center" vertical="bottom" textRotation="0" wrapText="false" indent="0" shrinkToFit="false"/>
      <protection locked="true" hidden="false"/>
    </xf>
    <xf numFmtId="167" fontId="17" fillId="9" borderId="11" xfId="0" applyFont="true" applyBorder="true" applyAlignment="true" applyProtection="false">
      <alignment horizontal="center" vertical="bottom" textRotation="0" wrapText="false" indent="0" shrinkToFit="false"/>
      <protection locked="true" hidden="false"/>
    </xf>
    <xf numFmtId="167" fontId="17" fillId="8" borderId="12" xfId="0" applyFont="true" applyBorder="true" applyAlignment="true" applyProtection="false">
      <alignment horizontal="center" vertical="bottom" textRotation="0" wrapText="false" indent="0" shrinkToFit="false"/>
      <protection locked="true" hidden="false"/>
    </xf>
    <xf numFmtId="167" fontId="17" fillId="8" borderId="13" xfId="0" applyFont="true" applyBorder="true" applyAlignment="true" applyProtection="false">
      <alignment horizontal="center" vertical="bottom" textRotation="0" wrapText="false" indent="0" shrinkToFit="false"/>
      <protection locked="true" hidden="false"/>
    </xf>
    <xf numFmtId="164" fontId="18" fillId="12" borderId="3" xfId="0" applyFont="true" applyBorder="true" applyAlignment="false" applyProtection="false">
      <alignment horizontal="general" vertical="bottom" textRotation="0" wrapText="false" indent="0" shrinkToFit="false"/>
      <protection locked="true" hidden="false"/>
    </xf>
    <xf numFmtId="164" fontId="18" fillId="13" borderId="3" xfId="0" applyFont="true" applyBorder="true" applyAlignment="false" applyProtection="false">
      <alignment horizontal="general" vertical="bottom" textRotation="0" wrapText="false" indent="0" shrinkToFit="false"/>
      <protection locked="true" hidden="false"/>
    </xf>
    <xf numFmtId="164" fontId="18" fillId="14" borderId="3" xfId="0" applyFont="true" applyBorder="true" applyAlignment="false" applyProtection="false">
      <alignment horizontal="general" vertical="bottom" textRotation="0" wrapText="false" indent="0" shrinkToFit="false"/>
      <protection locked="true" hidden="false"/>
    </xf>
    <xf numFmtId="164" fontId="18" fillId="15" borderId="3" xfId="0" applyFont="true" applyBorder="true" applyAlignment="false" applyProtection="false">
      <alignment horizontal="general" vertical="bottom" textRotation="0" wrapText="false" indent="0" shrinkToFit="false"/>
      <protection locked="true" hidden="false"/>
    </xf>
    <xf numFmtId="167" fontId="17" fillId="12" borderId="4" xfId="0" applyFont="true" applyBorder="true" applyAlignment="true" applyProtection="false">
      <alignment horizontal="center" vertical="bottom" textRotation="0" wrapText="false" indent="0" shrinkToFit="false"/>
      <protection locked="true" hidden="false"/>
    </xf>
    <xf numFmtId="167" fontId="17" fillId="16" borderId="4"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7" fontId="17" fillId="17" borderId="4" xfId="0" applyFont="true" applyBorder="true" applyAlignment="true" applyProtection="false">
      <alignment horizontal="center" vertical="bottom" textRotation="0" wrapText="false" indent="0" shrinkToFit="false"/>
      <protection locked="true" hidden="false"/>
    </xf>
    <xf numFmtId="167" fontId="17" fillId="13" borderId="4" xfId="0" applyFont="true" applyBorder="true" applyAlignment="true" applyProtection="false">
      <alignment horizontal="center" vertical="bottom" textRotation="0" wrapText="false" indent="0" shrinkToFit="false"/>
      <protection locked="true" hidden="false"/>
    </xf>
    <xf numFmtId="167" fontId="17" fillId="15" borderId="4" xfId="0" applyFont="true" applyBorder="true" applyAlignment="true" applyProtection="false">
      <alignment horizontal="center" vertical="bottom" textRotation="0" wrapText="false" indent="0" shrinkToFit="false"/>
      <protection locked="true" hidden="false"/>
    </xf>
    <xf numFmtId="167" fontId="17" fillId="14" borderId="4"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font>
      <fill>
        <patternFill>
          <bgColor rgb="FFE4E8F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E4E8F3"/>
      <rgbColor rgb="FF660066"/>
      <rgbColor rgb="FFFF8080"/>
      <rgbColor rgb="FF1849B5"/>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AC8D7"/>
      <rgbColor rgb="FF3366FF"/>
      <rgbColor rgb="FF53D4C9"/>
      <rgbColor rgb="FF5FF25F"/>
      <rgbColor rgb="FFFFCC00"/>
      <rgbColor rgb="FFFF9900"/>
      <rgbColor rgb="FFFF6600"/>
      <rgbColor rgb="FF666699"/>
      <rgbColor rgb="FF8394C9"/>
      <rgbColor rgb="FF003366"/>
      <rgbColor rgb="FF36ACA2"/>
      <rgbColor rgb="FF003300"/>
      <rgbColor rgb="FF333300"/>
      <rgbColor rgb="FF993300"/>
      <rgbColor rgb="FF993366"/>
      <rgbColor rgb="FF3B4E87"/>
      <rgbColor rgb="FF2733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vertex42.com/"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630800</xdr:colOff>
      <xdr:row>8</xdr:row>
      <xdr:rowOff>0</xdr:rowOff>
    </xdr:from>
    <xdr:to>
      <xdr:col>26</xdr:col>
      <xdr:colOff>2894760</xdr:colOff>
      <xdr:row>9</xdr:row>
      <xdr:rowOff>75960</xdr:rowOff>
    </xdr:to>
    <xdr:pic>
      <xdr:nvPicPr>
        <xdr:cNvPr id="0" name="Picture 1" descr="vertex42_logo_40px">
          <a:hlinkClick r:id="rId1"/>
        </xdr:cNvPr>
        <xdr:cNvPicPr/>
      </xdr:nvPicPr>
      <xdr:blipFill>
        <a:blip r:embed="rId2"/>
        <a:stretch/>
      </xdr:blipFill>
      <xdr:spPr>
        <a:xfrm>
          <a:off x="7617600" y="0"/>
          <a:ext cx="1263960" cy="266400"/>
        </a:xfrm>
        <a:prstGeom prst="rect">
          <a:avLst/>
        </a:prstGeom>
        <a:ln w="9360">
          <a:solidFill>
            <a:srgbClr val="eaeaea"/>
          </a:solidFill>
          <a:miter/>
        </a:ln>
      </xdr:spPr>
    </xdr:pic>
    <xdr:clientData/>
  </xdr:twoCellAnchor>
  <xdr:twoCellAnchor editAs="oneCell">
    <xdr:from>
      <xdr:col>26</xdr:col>
      <xdr:colOff>604080</xdr:colOff>
      <xdr:row>30</xdr:row>
      <xdr:rowOff>75960</xdr:rowOff>
    </xdr:from>
    <xdr:to>
      <xdr:col>26</xdr:col>
      <xdr:colOff>2227680</xdr:colOff>
      <xdr:row>33</xdr:row>
      <xdr:rowOff>114480</xdr:rowOff>
    </xdr:to>
    <xdr:pic>
      <xdr:nvPicPr>
        <xdr:cNvPr id="1" name="Picture 5" descr=""/>
        <xdr:cNvPicPr/>
      </xdr:nvPicPr>
      <xdr:blipFill>
        <a:blip r:embed="rId3"/>
        <a:stretch/>
      </xdr:blipFill>
      <xdr:spPr>
        <a:xfrm>
          <a:off x="6590880" y="4369680"/>
          <a:ext cx="162360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vertex42.com/calendar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4"/>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A1" activeCellId="0" sqref="A1:IV8"/>
    </sheetView>
  </sheetViews>
  <sheetFormatPr defaultColWidth="8.84765625" defaultRowHeight="12.75" zeroHeight="false" outlineLevelRow="0" outlineLevelCol="0"/>
  <cols>
    <col collapsed="false" customWidth="true" hidden="false" outlineLevel="0" max="1" min="1" style="0" width="7.14"/>
    <col collapsed="false" customWidth="true" hidden="false" outlineLevel="0" max="24" min="2" style="0" width="3.14"/>
    <col collapsed="false" customWidth="true" hidden="false" outlineLevel="0" max="25" min="25" style="0" width="2.99"/>
    <col collapsed="false" customWidth="true" hidden="false" outlineLevel="0" max="26" min="26" style="0" width="2.7"/>
    <col collapsed="false" customWidth="true" hidden="false" outlineLevel="0" max="27" min="27" style="0" width="53.85"/>
    <col collapsed="false" customWidth="true" hidden="true" outlineLevel="0" max="28" min="28" style="0" width="2.84"/>
    <col collapsed="false" customWidth="true" hidden="false" outlineLevel="0" max="29" min="29" style="0" width="4.85"/>
  </cols>
  <sheetData>
    <row r="1" customFormat="false" ht="23.25" hidden="tru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2"/>
      <c r="Z1" s="2"/>
      <c r="AA1" s="2"/>
      <c r="AB1" s="2"/>
    </row>
    <row r="2" customFormat="false" ht="12.75" hidden="true" customHeight="false" outlineLevel="0" collapsed="false">
      <c r="A2" s="3" t="s">
        <v>1</v>
      </c>
      <c r="B2" s="3"/>
      <c r="C2" s="3"/>
      <c r="D2" s="3"/>
      <c r="E2" s="3"/>
      <c r="F2" s="3"/>
      <c r="G2" s="3"/>
      <c r="AA2" s="4"/>
      <c r="AB2" s="4"/>
    </row>
    <row r="3" customFormat="false" ht="12.75" hidden="true" customHeight="false" outlineLevel="0" collapsed="false">
      <c r="A3" s="5" t="s">
        <v>2</v>
      </c>
      <c r="B3" s="6"/>
      <c r="C3" s="7" t="s">
        <v>3</v>
      </c>
      <c r="D3" s="7"/>
      <c r="E3" s="7"/>
      <c r="F3" s="6"/>
      <c r="G3" s="6"/>
    </row>
    <row r="4" customFormat="false" ht="12.75" hidden="true" customHeight="false" outlineLevel="0" collapsed="false">
      <c r="A4" s="8" t="n">
        <v>2011</v>
      </c>
      <c r="B4" s="6"/>
      <c r="C4" s="8" t="n">
        <v>1</v>
      </c>
      <c r="D4" s="8"/>
      <c r="E4" s="8"/>
      <c r="F4" s="6"/>
      <c r="G4" s="6"/>
    </row>
    <row r="5" customFormat="false" ht="12.75" hidden="true" customHeight="false" outlineLevel="0" collapsed="false">
      <c r="A5" s="9" t="s">
        <v>4</v>
      </c>
      <c r="B5" s="6"/>
      <c r="C5" s="6"/>
      <c r="D5" s="6"/>
      <c r="E5" s="6"/>
      <c r="F5" s="6"/>
      <c r="G5" s="6"/>
    </row>
    <row r="6" customFormat="false" ht="12.75" hidden="true" customHeight="false" outlineLevel="0" collapsed="false">
      <c r="A6" s="8" t="n">
        <v>1</v>
      </c>
      <c r="B6" s="10" t="s">
        <v>5</v>
      </c>
      <c r="C6" s="6"/>
      <c r="D6" s="6"/>
      <c r="E6" s="6"/>
      <c r="F6" s="6"/>
      <c r="G6" s="6"/>
    </row>
    <row r="7" customFormat="false" ht="22.5" hidden="true" customHeight="false" outlineLevel="0" collapsed="false">
      <c r="K7" s="11"/>
    </row>
    <row r="8" customFormat="false" ht="17.1" hidden="tru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Z8" s="13"/>
      <c r="AA8" s="14"/>
      <c r="AB8" s="15" t="s">
        <v>6</v>
      </c>
    </row>
    <row r="9" customFormat="false" ht="15" hidden="false" customHeight="false" outlineLevel="0" collapsed="false">
      <c r="B9" s="16"/>
      <c r="C9" s="16"/>
      <c r="D9" s="16"/>
      <c r="E9" s="16"/>
      <c r="F9" s="16"/>
      <c r="G9" s="16"/>
      <c r="H9" s="16"/>
      <c r="I9" s="16"/>
      <c r="J9" s="16"/>
      <c r="K9" s="16"/>
      <c r="L9" s="16"/>
      <c r="M9" s="16"/>
      <c r="N9" s="16"/>
      <c r="O9" s="16"/>
      <c r="P9" s="16"/>
      <c r="Q9" s="16"/>
      <c r="R9" s="16"/>
      <c r="S9" s="16"/>
      <c r="T9" s="16"/>
      <c r="U9" s="16"/>
      <c r="V9" s="16"/>
      <c r="W9" s="16"/>
      <c r="X9" s="16"/>
      <c r="Y9" s="17"/>
      <c r="Z9" s="18"/>
      <c r="AA9" s="19"/>
      <c r="AB9" s="18"/>
    </row>
    <row r="10" customFormat="false" ht="15" hidden="false" customHeight="false" outlineLevel="0" collapsed="false">
      <c r="B10" s="20" t="n">
        <f aca="false">DATE($A$4,$C$4,1)</f>
        <v>40544</v>
      </c>
      <c r="C10" s="20"/>
      <c r="D10" s="20"/>
      <c r="E10" s="20"/>
      <c r="F10" s="20"/>
      <c r="G10" s="20"/>
      <c r="H10" s="20"/>
      <c r="I10" s="16"/>
      <c r="J10" s="20" t="n">
        <f aca="false">DATE(YEAR(B10+35),MONTH(B10+35),1)</f>
        <v>40575</v>
      </c>
      <c r="K10" s="20"/>
      <c r="L10" s="20"/>
      <c r="M10" s="20"/>
      <c r="N10" s="20"/>
      <c r="O10" s="20"/>
      <c r="P10" s="20"/>
      <c r="Q10" s="16"/>
      <c r="R10" s="20" t="n">
        <f aca="false">DATE(YEAR(J10+35),MONTH(J10+35),1)</f>
        <v>40603</v>
      </c>
      <c r="S10" s="20"/>
      <c r="T10" s="20"/>
      <c r="U10" s="20"/>
      <c r="V10" s="20"/>
      <c r="W10" s="20"/>
      <c r="X10" s="20"/>
      <c r="Y10" s="17"/>
      <c r="Z10" s="21"/>
      <c r="AA10" s="22"/>
      <c r="AB10" s="21"/>
    </row>
    <row r="11" customFormat="false" ht="15" hidden="false" customHeight="false" outlineLevel="0" collapsed="false">
      <c r="B11" s="23" t="str">
        <f aca="false">IF($A$6=2,"M","Su")</f>
        <v>Su</v>
      </c>
      <c r="C11" s="24" t="str">
        <f aca="false">IF($A$6=2,"Tu","M")</f>
        <v>M</v>
      </c>
      <c r="D11" s="24" t="str">
        <f aca="false">IF($A$6=2,"W","Tu")</f>
        <v>Tu</v>
      </c>
      <c r="E11" s="24" t="str">
        <f aca="false">IF($A$6=2,"Th","W")</f>
        <v>W</v>
      </c>
      <c r="F11" s="24" t="str">
        <f aca="false">IF($A$6=2,"F","Th")</f>
        <v>Th</v>
      </c>
      <c r="G11" s="24" t="str">
        <f aca="false">IF($A$6=2,"Sa","F")</f>
        <v>F</v>
      </c>
      <c r="H11" s="25" t="str">
        <f aca="false">IF($A$6=2,"Su","Sa")</f>
        <v>Sa</v>
      </c>
      <c r="I11" s="16"/>
      <c r="J11" s="23" t="str">
        <f aca="false">IF($A$6=2,"M","Su")</f>
        <v>Su</v>
      </c>
      <c r="K11" s="24" t="str">
        <f aca="false">IF($A$6=2,"Tu","M")</f>
        <v>M</v>
      </c>
      <c r="L11" s="24" t="str">
        <f aca="false">IF($A$6=2,"W","Tu")</f>
        <v>Tu</v>
      </c>
      <c r="M11" s="24" t="str">
        <f aca="false">IF($A$6=2,"Th","W")</f>
        <v>W</v>
      </c>
      <c r="N11" s="24" t="str">
        <f aca="false">IF($A$6=2,"F","Th")</f>
        <v>Th</v>
      </c>
      <c r="O11" s="24" t="str">
        <f aca="false">IF($A$6=2,"Sa","F")</f>
        <v>F</v>
      </c>
      <c r="P11" s="25" t="str">
        <f aca="false">IF($A$6=2,"Su","Sa")</f>
        <v>Sa</v>
      </c>
      <c r="Q11" s="16"/>
      <c r="R11" s="23" t="str">
        <f aca="false">IF($A$6=2,"M","Su")</f>
        <v>Su</v>
      </c>
      <c r="S11" s="24" t="str">
        <f aca="false">IF($A$6=2,"Tu","M")</f>
        <v>M</v>
      </c>
      <c r="T11" s="24" t="str">
        <f aca="false">IF($A$6=2,"W","Tu")</f>
        <v>Tu</v>
      </c>
      <c r="U11" s="24" t="str">
        <f aca="false">IF($A$6=2,"Th","W")</f>
        <v>W</v>
      </c>
      <c r="V11" s="24" t="str">
        <f aca="false">IF($A$6=2,"F","Th")</f>
        <v>Th</v>
      </c>
      <c r="W11" s="24" t="str">
        <f aca="false">IF($A$6=2,"Sa","F")</f>
        <v>F</v>
      </c>
      <c r="X11" s="25" t="str">
        <f aca="false">IF($A$6=2,"Su","Sa")</f>
        <v>Sa</v>
      </c>
      <c r="Y11" s="17"/>
      <c r="Z11" s="26"/>
      <c r="AA11" s="27" t="s">
        <v>7</v>
      </c>
      <c r="AB11" s="21"/>
    </row>
    <row r="12" customFormat="false" ht="15" hidden="false" customHeight="false" outlineLevel="0" collapsed="false">
      <c r="B12" s="28" t="str">
        <f aca="false">IF(MONTH($B$10)&lt;&gt;MONTH($B$10-WEEKDAY($B$10,$A$6)+(ROW(B12)-ROW($B$12))*7+(COLUMN(B12)-COLUMN($B$12)+1)),"",$B$10-WEEKDAY($B$10,$A$6)+(ROW(B12)-ROW($B$12))*7+(COLUMN(B12)-COLUMN($B$12)+1))</f>
        <v/>
      </c>
      <c r="C12" s="28" t="str">
        <f aca="false">IF(MONTH($B$10)&lt;&gt;MONTH($B$10-WEEKDAY($B$10,$A$6)+(ROW(C12)-ROW($B$12))*7+(COLUMN(C12)-COLUMN($B$12)+1)),"",$B$10-WEEKDAY($B$10,$A$6)+(ROW(C12)-ROW($B$12))*7+(COLUMN(C12)-COLUMN($B$12)+1))</f>
        <v/>
      </c>
      <c r="D12" s="28" t="str">
        <f aca="false">IF(MONTH($B$10)&lt;&gt;MONTH($B$10-WEEKDAY($B$10,$A$6)+(ROW(D12)-ROW($B$12))*7+(COLUMN(D12)-COLUMN($B$12)+1)),"",$B$10-WEEKDAY($B$10,$A$6)+(ROW(D12)-ROW($B$12))*7+(COLUMN(D12)-COLUMN($B$12)+1))</f>
        <v/>
      </c>
      <c r="E12" s="28" t="str">
        <f aca="false">IF(MONTH($B$10)&lt;&gt;MONTH($B$10-WEEKDAY($B$10,$A$6)+(ROW(E12)-ROW($B$12))*7+(COLUMN(E12)-COLUMN($B$12)+1)),"",$B$10-WEEKDAY($B$10,$A$6)+(ROW(E12)-ROW($B$12))*7+(COLUMN(E12)-COLUMN($B$12)+1))</f>
        <v/>
      </c>
      <c r="F12" s="29" t="str">
        <f aca="false">IF(MONTH($B$10)&lt;&gt;MONTH($B$10-WEEKDAY($B$10,$A$6)+(ROW(F12)-ROW($B$12))*7+(COLUMN(F12)-COLUMN($B$12)+1)),"",$B$10-WEEKDAY($B$10,$A$6)+(ROW(F12)-ROW($B$12))*7+(COLUMN(F12)-COLUMN($B$12)+1))</f>
        <v/>
      </c>
      <c r="G12" s="30" t="str">
        <f aca="false">IF(MONTH($B$10)&lt;&gt;MONTH($B$10-WEEKDAY($B$10,$A$6)+(ROW(G12)-ROW($B$12))*7+(COLUMN(G12)-COLUMN($B$12)+1)),"",$B$10-WEEKDAY($B$10,$A$6)+(ROW(G12)-ROW($B$12))*7+(COLUMN(G12)-COLUMN($B$12)+1))</f>
        <v/>
      </c>
      <c r="H12" s="29" t="n">
        <f aca="false">IF(MONTH($B$10)&lt;&gt;MONTH($B$10-WEEKDAY($B$10,$A$6)+(ROW(H12)-ROW($B$12))*7+(COLUMN(H12)-COLUMN($B$12)+1)),"",$B$10-WEEKDAY($B$10,$A$6)+(ROW(H12)-ROW($B$12))*7+(COLUMN(H12)-COLUMN($B$12)+1))</f>
        <v>40544</v>
      </c>
      <c r="I12" s="16"/>
      <c r="J12" s="31" t="str">
        <f aca="false">IF(MONTH($J$10)&lt;&gt;MONTH($J$10-WEEKDAY($J$10,$A$6)+(ROW(J12)-ROW($J$12))*7+(COLUMN(J12)-COLUMN($J$12)+1)),"",$J$10-WEEKDAY($J$10,$A$6)+(ROW(J12)-ROW($J$12))*7+(COLUMN(J12)-COLUMN($J$12)+1))</f>
        <v/>
      </c>
      <c r="K12" s="29" t="str">
        <f aca="false">IF(MONTH($J$10)&lt;&gt;MONTH($J$10-WEEKDAY($J$10,$A$6)+(ROW(K12)-ROW($J$12))*7+(COLUMN(K12)-COLUMN($J$12)+1)),"",$J$10-WEEKDAY($J$10,$A$6)+(ROW(K12)-ROW($J$12))*7+(COLUMN(K12)-COLUMN($J$12)+1))</f>
        <v/>
      </c>
      <c r="L12" s="29" t="n">
        <f aca="false">IF(MONTH($J$10)&lt;&gt;MONTH($J$10-WEEKDAY($J$10,$A$6)+(ROW(L12)-ROW($J$12))*7+(COLUMN(L12)-COLUMN($J$12)+1)),"",$J$10-WEEKDAY($J$10,$A$6)+(ROW(L12)-ROW($J$12))*7+(COLUMN(L12)-COLUMN($J$12)+1))</f>
        <v>40575</v>
      </c>
      <c r="M12" s="29" t="n">
        <f aca="false">IF(MONTH($J$10)&lt;&gt;MONTH($J$10-WEEKDAY($J$10,$A$6)+(ROW(M12)-ROW($J$12))*7+(COLUMN(M12)-COLUMN($J$12)+1)),"",$J$10-WEEKDAY($J$10,$A$6)+(ROW(M12)-ROW($J$12))*7+(COLUMN(M12)-COLUMN($J$12)+1))</f>
        <v>40576</v>
      </c>
      <c r="N12" s="29" t="n">
        <f aca="false">IF(MONTH($J$10)&lt;&gt;MONTH($J$10-WEEKDAY($J$10,$A$6)+(ROW(N12)-ROW($J$12))*7+(COLUMN(N12)-COLUMN($J$12)+1)),"",$J$10-WEEKDAY($J$10,$A$6)+(ROW(N12)-ROW($J$12))*7+(COLUMN(N12)-COLUMN($J$12)+1))</f>
        <v>40577</v>
      </c>
      <c r="O12" s="29" t="n">
        <f aca="false">IF(MONTH($J$10)&lt;&gt;MONTH($J$10-WEEKDAY($J$10,$A$6)+(ROW(O12)-ROW($J$12))*7+(COLUMN(O12)-COLUMN($J$12)+1)),"",$J$10-WEEKDAY($J$10,$A$6)+(ROW(O12)-ROW($J$12))*7+(COLUMN(O12)-COLUMN($J$12)+1))</f>
        <v>40578</v>
      </c>
      <c r="P12" s="29" t="n">
        <f aca="false">IF(MONTH($J$10)&lt;&gt;MONTH($J$10-WEEKDAY($J$10,$A$6)+(ROW(P12)-ROW($J$12))*7+(COLUMN(P12)-COLUMN($J$12)+1)),"",$J$10-WEEKDAY($J$10,$A$6)+(ROW(P12)-ROW($J$12))*7+(COLUMN(P12)-COLUMN($J$12)+1))</f>
        <v>40579</v>
      </c>
      <c r="Q12" s="16"/>
      <c r="R12" s="31" t="str">
        <f aca="false">IF(MONTH($R$10)&lt;&gt;MONTH($R$10-WEEKDAY($R$10,$A$6)+(ROW(R12)-ROW($R$12))*7+(COLUMN(R12)-COLUMN($R$12)+1)),"",$R$10-WEEKDAY($R$10,$A$6)+(ROW(R12)-ROW($R$12))*7+(COLUMN(R12)-COLUMN($R$12)+1))</f>
        <v/>
      </c>
      <c r="S12" s="30" t="str">
        <f aca="false">IF(MONTH($R$10)&lt;&gt;MONTH($R$10-WEEKDAY($R$10,$A$6)+(ROW(S12)-ROW($R$12))*7+(COLUMN(S12)-COLUMN($R$12)+1)),"",$R$10-WEEKDAY($R$10,$A$6)+(ROW(S12)-ROW($R$12))*7+(COLUMN(S12)-COLUMN($R$12)+1))</f>
        <v/>
      </c>
      <c r="T12" s="32" t="n">
        <f aca="false">IF(MONTH($R$10)&lt;&gt;MONTH($R$10-WEEKDAY($R$10,$A$6)+(ROW(T12)-ROW($R$12))*7+(COLUMN(T12)-COLUMN($R$12)+1)),"",$R$10-WEEKDAY($R$10,$A$6)+(ROW(T12)-ROW($R$12))*7+(COLUMN(T12)-COLUMN($R$12)+1))</f>
        <v>40603</v>
      </c>
      <c r="U12" s="32" t="n">
        <f aca="false">IF(MONTH($R$10)&lt;&gt;MONTH($R$10-WEEKDAY($R$10,$A$6)+(ROW(U12)-ROW($R$12))*7+(COLUMN(U12)-COLUMN($R$12)+1)),"",$R$10-WEEKDAY($R$10,$A$6)+(ROW(U12)-ROW($R$12))*7+(COLUMN(U12)-COLUMN($R$12)+1))</f>
        <v>40604</v>
      </c>
      <c r="V12" s="32" t="n">
        <f aca="false">IF(MONTH($R$10)&lt;&gt;MONTH($R$10-WEEKDAY($R$10,$A$6)+(ROW(V12)-ROW($R$12))*7+(COLUMN(V12)-COLUMN($R$12)+1)),"",$R$10-WEEKDAY($R$10,$A$6)+(ROW(V12)-ROW($R$12))*7+(COLUMN(V12)-COLUMN($R$12)+1))</f>
        <v>40605</v>
      </c>
      <c r="W12" s="32" t="n">
        <f aca="false">IF(MONTH($R$10)&lt;&gt;MONTH($R$10-WEEKDAY($R$10,$A$6)+(ROW(W12)-ROW($R$12))*7+(COLUMN(W12)-COLUMN($R$12)+1)),"",$R$10-WEEKDAY($R$10,$A$6)+(ROW(W12)-ROW($R$12))*7+(COLUMN(W12)-COLUMN($R$12)+1))</f>
        <v>40606</v>
      </c>
      <c r="X12" s="30" t="n">
        <f aca="false">IF(MONTH($R$10)&lt;&gt;MONTH($R$10-WEEKDAY($R$10,$A$6)+(ROW(X12)-ROW($R$12))*7+(COLUMN(X12)-COLUMN($R$12)+1)),"",$R$10-WEEKDAY($R$10,$A$6)+(ROW(X12)-ROW($R$12))*7+(COLUMN(X12)-COLUMN($R$12)+1))</f>
        <v>40607</v>
      </c>
      <c r="Y12" s="17"/>
      <c r="Z12" s="21"/>
      <c r="AA12" s="33"/>
      <c r="AB12" s="21"/>
    </row>
    <row r="13" customFormat="false" ht="15" hidden="false" customHeight="false" outlineLevel="0" collapsed="false">
      <c r="B13" s="29" t="n">
        <f aca="false">IF(MONTH($B$10)&lt;&gt;MONTH($B$10-WEEKDAY($B$10,$A$6)+(ROW(B13)-ROW($B$12))*7+(COLUMN(B13)-COLUMN($B$12)+1)),"",$B$10-WEEKDAY($B$10,$A$6)+(ROW(B13)-ROW($B$12))*7+(COLUMN(B13)-COLUMN($B$12)+1))</f>
        <v>40545</v>
      </c>
      <c r="C13" s="29" t="n">
        <f aca="false">IF(MONTH($B$10)&lt;&gt;MONTH($B$10-WEEKDAY($B$10,$A$6)+(ROW(C13)-ROW($B$12))*7+(COLUMN(C13)-COLUMN($B$12)+1)),"",$B$10-WEEKDAY($B$10,$A$6)+(ROW(C13)-ROW($B$12))*7+(COLUMN(C13)-COLUMN($B$12)+1))</f>
        <v>40546</v>
      </c>
      <c r="D13" s="29" t="n">
        <f aca="false">IF(MONTH($B$10)&lt;&gt;MONTH($B$10-WEEKDAY($B$10,$A$6)+(ROW(D13)-ROW($B$12))*7+(COLUMN(D13)-COLUMN($B$12)+1)),"",$B$10-WEEKDAY($B$10,$A$6)+(ROW(D13)-ROW($B$12))*7+(COLUMN(D13)-COLUMN($B$12)+1))</f>
        <v>40547</v>
      </c>
      <c r="E13" s="29" t="n">
        <f aca="false">IF(MONTH($B$10)&lt;&gt;MONTH($B$10-WEEKDAY($B$10,$A$6)+(ROW(E13)-ROW($B$12))*7+(COLUMN(E13)-COLUMN($B$12)+1)),"",$B$10-WEEKDAY($B$10,$A$6)+(ROW(E13)-ROW($B$12))*7+(COLUMN(E13)-COLUMN($B$12)+1))</f>
        <v>40548</v>
      </c>
      <c r="F13" s="29" t="n">
        <f aca="false">IF(MONTH($B$10)&lt;&gt;MONTH($B$10-WEEKDAY($B$10,$A$6)+(ROW(F13)-ROW($B$12))*7+(COLUMN(F13)-COLUMN($B$12)+1)),"",$B$10-WEEKDAY($B$10,$A$6)+(ROW(F13)-ROW($B$12))*7+(COLUMN(F13)-COLUMN($B$12)+1))</f>
        <v>40549</v>
      </c>
      <c r="G13" s="29" t="n">
        <f aca="false">IF(MONTH($B$10)&lt;&gt;MONTH($B$10-WEEKDAY($B$10,$A$6)+(ROW(G13)-ROW($B$12))*7+(COLUMN(G13)-COLUMN($B$12)+1)),"",$B$10-WEEKDAY($B$10,$A$6)+(ROW(G13)-ROW($B$12))*7+(COLUMN(G13)-COLUMN($B$12)+1))</f>
        <v>40550</v>
      </c>
      <c r="H13" s="29" t="n">
        <f aca="false">IF(MONTH($B$10)&lt;&gt;MONTH($B$10-WEEKDAY($B$10,$A$6)+(ROW(H13)-ROW($B$12))*7+(COLUMN(H13)-COLUMN($B$12)+1)),"",$B$10-WEEKDAY($B$10,$A$6)+(ROW(H13)-ROW($B$12))*7+(COLUMN(H13)-COLUMN($B$12)+1))</f>
        <v>40551</v>
      </c>
      <c r="I13" s="16"/>
      <c r="J13" s="29" t="n">
        <f aca="false">IF(MONTH($J$10)&lt;&gt;MONTH($J$10-WEEKDAY($J$10,$A$6)+(ROW(J13)-ROW($J$12))*7+(COLUMN(J13)-COLUMN($J$12)+1)),"",$J$10-WEEKDAY($J$10,$A$6)+(ROW(J13)-ROW($J$12))*7+(COLUMN(J13)-COLUMN($J$12)+1))</f>
        <v>40580</v>
      </c>
      <c r="K13" s="29" t="n">
        <f aca="false">IF(MONTH($J$10)&lt;&gt;MONTH($J$10-WEEKDAY($J$10,$A$6)+(ROW(K13)-ROW($J$12))*7+(COLUMN(K13)-COLUMN($J$12)+1)),"",$J$10-WEEKDAY($J$10,$A$6)+(ROW(K13)-ROW($J$12))*7+(COLUMN(K13)-COLUMN($J$12)+1))</f>
        <v>40581</v>
      </c>
      <c r="L13" s="29" t="n">
        <f aca="false">IF(MONTH($J$10)&lt;&gt;MONTH($J$10-WEEKDAY($J$10,$A$6)+(ROW(L13)-ROW($J$12))*7+(COLUMN(L13)-COLUMN($J$12)+1)),"",$J$10-WEEKDAY($J$10,$A$6)+(ROW(L13)-ROW($J$12))*7+(COLUMN(L13)-COLUMN($J$12)+1))</f>
        <v>40582</v>
      </c>
      <c r="M13" s="29" t="n">
        <f aca="false">IF(MONTH($J$10)&lt;&gt;MONTH($J$10-WEEKDAY($J$10,$A$6)+(ROW(M13)-ROW($J$12))*7+(COLUMN(M13)-COLUMN($J$12)+1)),"",$J$10-WEEKDAY($J$10,$A$6)+(ROW(M13)-ROW($J$12))*7+(COLUMN(M13)-COLUMN($J$12)+1))</f>
        <v>40583</v>
      </c>
      <c r="N13" s="29" t="n">
        <f aca="false">IF(MONTH($J$10)&lt;&gt;MONTH($J$10-WEEKDAY($J$10,$A$6)+(ROW(N13)-ROW($J$12))*7+(COLUMN(N13)-COLUMN($J$12)+1)),"",$J$10-WEEKDAY($J$10,$A$6)+(ROW(N13)-ROW($J$12))*7+(COLUMN(N13)-COLUMN($J$12)+1))</f>
        <v>40584</v>
      </c>
      <c r="O13" s="29" t="n">
        <f aca="false">IF(MONTH($J$10)&lt;&gt;MONTH($J$10-WEEKDAY($J$10,$A$6)+(ROW(O13)-ROW($J$12))*7+(COLUMN(O13)-COLUMN($J$12)+1)),"",$J$10-WEEKDAY($J$10,$A$6)+(ROW(O13)-ROW($J$12))*7+(COLUMN(O13)-COLUMN($J$12)+1))</f>
        <v>40585</v>
      </c>
      <c r="P13" s="29" t="n">
        <f aca="false">IF(MONTH($J$10)&lt;&gt;MONTH($J$10-WEEKDAY($J$10,$A$6)+(ROW(P13)-ROW($J$12))*7+(COLUMN(P13)-COLUMN($J$12)+1)),"",$J$10-WEEKDAY($J$10,$A$6)+(ROW(P13)-ROW($J$12))*7+(COLUMN(P13)-COLUMN($J$12)+1))</f>
        <v>40586</v>
      </c>
      <c r="Q13" s="16"/>
      <c r="R13" s="30" t="n">
        <f aca="false">IF(MONTH($R$10)&lt;&gt;MONTH($R$10-WEEKDAY($R$10,$A$6)+(ROW(R13)-ROW($R$12))*7+(COLUMN(R13)-COLUMN($R$12)+1)),"",$R$10-WEEKDAY($R$10,$A$6)+(ROW(R13)-ROW($R$12))*7+(COLUMN(R13)-COLUMN($R$12)+1))</f>
        <v>40608</v>
      </c>
      <c r="S13" s="30" t="n">
        <f aca="false">IF(MONTH($R$10)&lt;&gt;MONTH($R$10-WEEKDAY($R$10,$A$6)+(ROW(S13)-ROW($R$12))*7+(COLUMN(S13)-COLUMN($R$12)+1)),"",$R$10-WEEKDAY($R$10,$A$6)+(ROW(S13)-ROW($R$12))*7+(COLUMN(S13)-COLUMN($R$12)+1))</f>
        <v>40609</v>
      </c>
      <c r="T13" s="30" t="n">
        <f aca="false">IF(MONTH($R$10)&lt;&gt;MONTH($R$10-WEEKDAY($R$10,$A$6)+(ROW(T13)-ROW($R$12))*7+(COLUMN(T13)-COLUMN($R$12)+1)),"",$R$10-WEEKDAY($R$10,$A$6)+(ROW(T13)-ROW($R$12))*7+(COLUMN(T13)-COLUMN($R$12)+1))</f>
        <v>40610</v>
      </c>
      <c r="U13" s="30" t="n">
        <f aca="false">IF(MONTH($R$10)&lt;&gt;MONTH($R$10-WEEKDAY($R$10,$A$6)+(ROW(U13)-ROW($R$12))*7+(COLUMN(U13)-COLUMN($R$12)+1)),"",$R$10-WEEKDAY($R$10,$A$6)+(ROW(U13)-ROW($R$12))*7+(COLUMN(U13)-COLUMN($R$12)+1))</f>
        <v>40611</v>
      </c>
      <c r="V13" s="30" t="n">
        <f aca="false">IF(MONTH($R$10)&lt;&gt;MONTH($R$10-WEEKDAY($R$10,$A$6)+(ROW(V13)-ROW($R$12))*7+(COLUMN(V13)-COLUMN($R$12)+1)),"",$R$10-WEEKDAY($R$10,$A$6)+(ROW(V13)-ROW($R$12))*7+(COLUMN(V13)-COLUMN($R$12)+1))</f>
        <v>40612</v>
      </c>
      <c r="W13" s="30" t="n">
        <f aca="false">IF(MONTH($R$10)&lt;&gt;MONTH($R$10-WEEKDAY($R$10,$A$6)+(ROW(W13)-ROW($R$12))*7+(COLUMN(W13)-COLUMN($R$12)+1)),"",$R$10-WEEKDAY($R$10,$A$6)+(ROW(W13)-ROW($R$12))*7+(COLUMN(W13)-COLUMN($R$12)+1))</f>
        <v>40613</v>
      </c>
      <c r="X13" s="30" t="n">
        <f aca="false">IF(MONTH($R$10)&lt;&gt;MONTH($R$10-WEEKDAY($R$10,$A$6)+(ROW(X13)-ROW($R$12))*7+(COLUMN(X13)-COLUMN($R$12)+1)),"",$R$10-WEEKDAY($R$10,$A$6)+(ROW(X13)-ROW($R$12))*7+(COLUMN(X13)-COLUMN($R$12)+1))</f>
        <v>40614</v>
      </c>
      <c r="Y13" s="17"/>
      <c r="Z13" s="34"/>
      <c r="AA13" s="27" t="s">
        <v>8</v>
      </c>
      <c r="AB13" s="21"/>
    </row>
    <row r="14" customFormat="false" ht="15" hidden="false" customHeight="false" outlineLevel="0" collapsed="false">
      <c r="B14" s="29" t="n">
        <f aca="false">IF(MONTH($B$10)&lt;&gt;MONTH($B$10-WEEKDAY($B$10,$A$6)+(ROW(B14)-ROW($B$12))*7+(COLUMN(B14)-COLUMN($B$12)+1)),"",$B$10-WEEKDAY($B$10,$A$6)+(ROW(B14)-ROW($B$12))*7+(COLUMN(B14)-COLUMN($B$12)+1))</f>
        <v>40552</v>
      </c>
      <c r="C14" s="29" t="n">
        <f aca="false">IF(MONTH($B$10)&lt;&gt;MONTH($B$10-WEEKDAY($B$10,$A$6)+(ROW(C14)-ROW($B$12))*7+(COLUMN(C14)-COLUMN($B$12)+1)),"",$B$10-WEEKDAY($B$10,$A$6)+(ROW(C14)-ROW($B$12))*7+(COLUMN(C14)-COLUMN($B$12)+1))</f>
        <v>40553</v>
      </c>
      <c r="D14" s="29" t="n">
        <f aca="false">IF(MONTH($B$10)&lt;&gt;MONTH($B$10-WEEKDAY($B$10,$A$6)+(ROW(D14)-ROW($B$12))*7+(COLUMN(D14)-COLUMN($B$12)+1)),"",$B$10-WEEKDAY($B$10,$A$6)+(ROW(D14)-ROW($B$12))*7+(COLUMN(D14)-COLUMN($B$12)+1))</f>
        <v>40554</v>
      </c>
      <c r="E14" s="29" t="n">
        <f aca="false">IF(MONTH($B$10)&lt;&gt;MONTH($B$10-WEEKDAY($B$10,$A$6)+(ROW(E14)-ROW($B$12))*7+(COLUMN(E14)-COLUMN($B$12)+1)),"",$B$10-WEEKDAY($B$10,$A$6)+(ROW(E14)-ROW($B$12))*7+(COLUMN(E14)-COLUMN($B$12)+1))</f>
        <v>40555</v>
      </c>
      <c r="F14" s="29" t="n">
        <f aca="false">IF(MONTH($B$10)&lt;&gt;MONTH($B$10-WEEKDAY($B$10,$A$6)+(ROW(F14)-ROW($B$12))*7+(COLUMN(F14)-COLUMN($B$12)+1)),"",$B$10-WEEKDAY($B$10,$A$6)+(ROW(F14)-ROW($B$12))*7+(COLUMN(F14)-COLUMN($B$12)+1))</f>
        <v>40556</v>
      </c>
      <c r="G14" s="29" t="n">
        <f aca="false">IF(MONTH($B$10)&lt;&gt;MONTH($B$10-WEEKDAY($B$10,$A$6)+(ROW(G14)-ROW($B$12))*7+(COLUMN(G14)-COLUMN($B$12)+1)),"",$B$10-WEEKDAY($B$10,$A$6)+(ROW(G14)-ROW($B$12))*7+(COLUMN(G14)-COLUMN($B$12)+1))</f>
        <v>40557</v>
      </c>
      <c r="H14" s="29" t="n">
        <f aca="false">IF(MONTH($B$10)&lt;&gt;MONTH($B$10-WEEKDAY($B$10,$A$6)+(ROW(H14)-ROW($B$12))*7+(COLUMN(H14)-COLUMN($B$12)+1)),"",$B$10-WEEKDAY($B$10,$A$6)+(ROW(H14)-ROW($B$12))*7+(COLUMN(H14)-COLUMN($B$12)+1))</f>
        <v>40558</v>
      </c>
      <c r="I14" s="16"/>
      <c r="J14" s="29" t="n">
        <f aca="false">IF(MONTH($J$10)&lt;&gt;MONTH($J$10-WEEKDAY($J$10,$A$6)+(ROW(J14)-ROW($J$12))*7+(COLUMN(J14)-COLUMN($J$12)+1)),"",$J$10-WEEKDAY($J$10,$A$6)+(ROW(J14)-ROW($J$12))*7+(COLUMN(J14)-COLUMN($J$12)+1))</f>
        <v>40587</v>
      </c>
      <c r="K14" s="29" t="n">
        <f aca="false">IF(MONTH($J$10)&lt;&gt;MONTH($J$10-WEEKDAY($J$10,$A$6)+(ROW(K14)-ROW($J$12))*7+(COLUMN(K14)-COLUMN($J$12)+1)),"",$J$10-WEEKDAY($J$10,$A$6)+(ROW(K14)-ROW($J$12))*7+(COLUMN(K14)-COLUMN($J$12)+1))</f>
        <v>40588</v>
      </c>
      <c r="L14" s="29" t="n">
        <f aca="false">IF(MONTH($J$10)&lt;&gt;MONTH($J$10-WEEKDAY($J$10,$A$6)+(ROW(L14)-ROW($J$12))*7+(COLUMN(L14)-COLUMN($J$12)+1)),"",$J$10-WEEKDAY($J$10,$A$6)+(ROW(L14)-ROW($J$12))*7+(COLUMN(L14)-COLUMN($J$12)+1))</f>
        <v>40589</v>
      </c>
      <c r="M14" s="29" t="n">
        <f aca="false">IF(MONTH($J$10)&lt;&gt;MONTH($J$10-WEEKDAY($J$10,$A$6)+(ROW(M14)-ROW($J$12))*7+(COLUMN(M14)-COLUMN($J$12)+1)),"",$J$10-WEEKDAY($J$10,$A$6)+(ROW(M14)-ROW($J$12))*7+(COLUMN(M14)-COLUMN($J$12)+1))</f>
        <v>40590</v>
      </c>
      <c r="N14" s="29" t="n">
        <f aca="false">IF(MONTH($J$10)&lt;&gt;MONTH($J$10-WEEKDAY($J$10,$A$6)+(ROW(N14)-ROW($J$12))*7+(COLUMN(N14)-COLUMN($J$12)+1)),"",$J$10-WEEKDAY($J$10,$A$6)+(ROW(N14)-ROW($J$12))*7+(COLUMN(N14)-COLUMN($J$12)+1))</f>
        <v>40591</v>
      </c>
      <c r="O14" s="35" t="n">
        <f aca="false">IF(MONTH($J$10)&lt;&gt;MONTH($J$10-WEEKDAY($J$10,$A$6)+(ROW(O14)-ROW($J$12))*7+(COLUMN(O14)-COLUMN($J$12)+1)),"",$J$10-WEEKDAY($J$10,$A$6)+(ROW(O14)-ROW($J$12))*7+(COLUMN(O14)-COLUMN($J$12)+1))</f>
        <v>40592</v>
      </c>
      <c r="P14" s="32" t="n">
        <f aca="false">IF(MONTH($J$10)&lt;&gt;MONTH($J$10-WEEKDAY($J$10,$A$6)+(ROW(P14)-ROW($J$12))*7+(COLUMN(P14)-COLUMN($J$12)+1)),"",$J$10-WEEKDAY($J$10,$A$6)+(ROW(P14)-ROW($J$12))*7+(COLUMN(P14)-COLUMN($J$12)+1))</f>
        <v>40593</v>
      </c>
      <c r="Q14" s="16"/>
      <c r="R14" s="36" t="n">
        <f aca="false">IF(MONTH($R$10)&lt;&gt;MONTH($R$10-WEEKDAY($R$10,$A$6)+(ROW(R14)-ROW($R$12))*7+(COLUMN(R14)-COLUMN($R$12)+1)),"",$R$10-WEEKDAY($R$10,$A$6)+(ROW(R14)-ROW($R$12))*7+(COLUMN(R14)-COLUMN($R$12)+1))</f>
        <v>40615</v>
      </c>
      <c r="S14" s="36" t="n">
        <f aca="false">IF(MONTH($R$10)&lt;&gt;MONTH($R$10-WEEKDAY($R$10,$A$6)+(ROW(S14)-ROW($R$12))*7+(COLUMN(S14)-COLUMN($R$12)+1)),"",$R$10-WEEKDAY($R$10,$A$6)+(ROW(S14)-ROW($R$12))*7+(COLUMN(S14)-COLUMN($R$12)+1))</f>
        <v>40616</v>
      </c>
      <c r="T14" s="36" t="n">
        <f aca="false">IF(MONTH($R$10)&lt;&gt;MONTH($R$10-WEEKDAY($R$10,$A$6)+(ROW(T14)-ROW($R$12))*7+(COLUMN(T14)-COLUMN($R$12)+1)),"",$R$10-WEEKDAY($R$10,$A$6)+(ROW(T14)-ROW($R$12))*7+(COLUMN(T14)-COLUMN($R$12)+1))</f>
        <v>40617</v>
      </c>
      <c r="U14" s="36" t="n">
        <f aca="false">IF(MONTH($R$10)&lt;&gt;MONTH($R$10-WEEKDAY($R$10,$A$6)+(ROW(U14)-ROW($R$12))*7+(COLUMN(U14)-COLUMN($R$12)+1)),"",$R$10-WEEKDAY($R$10,$A$6)+(ROW(U14)-ROW($R$12))*7+(COLUMN(U14)-COLUMN($R$12)+1))</f>
        <v>40618</v>
      </c>
      <c r="V14" s="36" t="n">
        <f aca="false">IF(MONTH($R$10)&lt;&gt;MONTH($R$10-WEEKDAY($R$10,$A$6)+(ROW(V14)-ROW($R$12))*7+(COLUMN(V14)-COLUMN($R$12)+1)),"",$R$10-WEEKDAY($R$10,$A$6)+(ROW(V14)-ROW($R$12))*7+(COLUMN(V14)-COLUMN($R$12)+1))</f>
        <v>40619</v>
      </c>
      <c r="W14" s="36" t="n">
        <f aca="false">IF(MONTH($R$10)&lt;&gt;MONTH($R$10-WEEKDAY($R$10,$A$6)+(ROW(W14)-ROW($R$12))*7+(COLUMN(W14)-COLUMN($R$12)+1)),"",$R$10-WEEKDAY($R$10,$A$6)+(ROW(W14)-ROW($R$12))*7+(COLUMN(W14)-COLUMN($R$12)+1))</f>
        <v>40620</v>
      </c>
      <c r="X14" s="36" t="n">
        <f aca="false">IF(MONTH($R$10)&lt;&gt;MONTH($R$10-WEEKDAY($R$10,$A$6)+(ROW(X14)-ROW($R$12))*7+(COLUMN(X14)-COLUMN($R$12)+1)),"",$R$10-WEEKDAY($R$10,$A$6)+(ROW(X14)-ROW($R$12))*7+(COLUMN(X14)-COLUMN($R$12)+1))</f>
        <v>40621</v>
      </c>
      <c r="Y14" s="17"/>
      <c r="Z14" s="21"/>
      <c r="AA14" s="33"/>
      <c r="AB14" s="21"/>
    </row>
    <row r="15" customFormat="false" ht="15" hidden="false" customHeight="false" outlineLevel="0" collapsed="false">
      <c r="B15" s="29" t="n">
        <f aca="false">IF(MONTH($B$10)&lt;&gt;MONTH($B$10-WEEKDAY($B$10,$A$6)+(ROW(B15)-ROW($B$12))*7+(COLUMN(B15)-COLUMN($B$12)+1)),"",$B$10-WEEKDAY($B$10,$A$6)+(ROW(B15)-ROW($B$12))*7+(COLUMN(B15)-COLUMN($B$12)+1))</f>
        <v>40559</v>
      </c>
      <c r="C15" s="30" t="n">
        <f aca="false">IF(MONTH($B$10)&lt;&gt;MONTH($B$10-WEEKDAY($B$10,$A$6)+(ROW(C15)-ROW($B$12))*7+(COLUMN(C15)-COLUMN($B$12)+1)),"",$B$10-WEEKDAY($B$10,$A$6)+(ROW(C15)-ROW($B$12))*7+(COLUMN(C15)-COLUMN($B$12)+1))</f>
        <v>40560</v>
      </c>
      <c r="D15" s="29" t="n">
        <f aca="false">IF(MONTH($B$10)&lt;&gt;MONTH($B$10-WEEKDAY($B$10,$A$6)+(ROW(D15)-ROW($B$12))*7+(COLUMN(D15)-COLUMN($B$12)+1)),"",$B$10-WEEKDAY($B$10,$A$6)+(ROW(D15)-ROW($B$12))*7+(COLUMN(D15)-COLUMN($B$12)+1))</f>
        <v>40561</v>
      </c>
      <c r="E15" s="29" t="n">
        <f aca="false">IF(MONTH($B$10)&lt;&gt;MONTH($B$10-WEEKDAY($B$10,$A$6)+(ROW(E15)-ROW($B$12))*7+(COLUMN(E15)-COLUMN($B$12)+1)),"",$B$10-WEEKDAY($B$10,$A$6)+(ROW(E15)-ROW($B$12))*7+(COLUMN(E15)-COLUMN($B$12)+1))</f>
        <v>40562</v>
      </c>
      <c r="F15" s="29" t="n">
        <f aca="false">IF(MONTH($B$10)&lt;&gt;MONTH($B$10-WEEKDAY($B$10,$A$6)+(ROW(F15)-ROW($B$12))*7+(COLUMN(F15)-COLUMN($B$12)+1)),"",$B$10-WEEKDAY($B$10,$A$6)+(ROW(F15)-ROW($B$12))*7+(COLUMN(F15)-COLUMN($B$12)+1))</f>
        <v>40563</v>
      </c>
      <c r="G15" s="29" t="n">
        <f aca="false">IF(MONTH($B$10)&lt;&gt;MONTH($B$10-WEEKDAY($B$10,$A$6)+(ROW(G15)-ROW($B$12))*7+(COLUMN(G15)-COLUMN($B$12)+1)),"",$B$10-WEEKDAY($B$10,$A$6)+(ROW(G15)-ROW($B$12))*7+(COLUMN(G15)-COLUMN($B$12)+1))</f>
        <v>40564</v>
      </c>
      <c r="H15" s="29" t="n">
        <f aca="false">IF(MONTH($B$10)&lt;&gt;MONTH($B$10-WEEKDAY($B$10,$A$6)+(ROW(H15)-ROW($B$12))*7+(COLUMN(H15)-COLUMN($B$12)+1)),"",$B$10-WEEKDAY($B$10,$A$6)+(ROW(H15)-ROW($B$12))*7+(COLUMN(H15)-COLUMN($B$12)+1))</f>
        <v>40565</v>
      </c>
      <c r="I15" s="16"/>
      <c r="J15" s="32" t="n">
        <f aca="false">IF(MONTH($J$10)&lt;&gt;MONTH($J$10-WEEKDAY($J$10,$A$6)+(ROW(J15)-ROW($J$12))*7+(COLUMN(J15)-COLUMN($J$12)+1)),"",$J$10-WEEKDAY($J$10,$A$6)+(ROW(J15)-ROW($J$12))*7+(COLUMN(J15)-COLUMN($J$12)+1))</f>
        <v>40594</v>
      </c>
      <c r="K15" s="32" t="n">
        <f aca="false">IF(MONTH($J$10)&lt;&gt;MONTH($J$10-WEEKDAY($J$10,$A$6)+(ROW(K15)-ROW($J$12))*7+(COLUMN(K15)-COLUMN($J$12)+1)),"",$J$10-WEEKDAY($J$10,$A$6)+(ROW(K15)-ROW($J$12))*7+(COLUMN(K15)-COLUMN($J$12)+1))</f>
        <v>40595</v>
      </c>
      <c r="L15" s="32" t="n">
        <f aca="false">IF(MONTH($J$10)&lt;&gt;MONTH($J$10-WEEKDAY($J$10,$A$6)+(ROW(L15)-ROW($J$12))*7+(COLUMN(L15)-COLUMN($J$12)+1)),"",$J$10-WEEKDAY($J$10,$A$6)+(ROW(L15)-ROW($J$12))*7+(COLUMN(L15)-COLUMN($J$12)+1))</f>
        <v>40596</v>
      </c>
      <c r="M15" s="32" t="n">
        <f aca="false">IF(MONTH($J$10)&lt;&gt;MONTH($J$10-WEEKDAY($J$10,$A$6)+(ROW(M15)-ROW($J$12))*7+(COLUMN(M15)-COLUMN($J$12)+1)),"",$J$10-WEEKDAY($J$10,$A$6)+(ROW(M15)-ROW($J$12))*7+(COLUMN(M15)-COLUMN($J$12)+1))</f>
        <v>40597</v>
      </c>
      <c r="N15" s="32" t="n">
        <f aca="false">IF(MONTH($J$10)&lt;&gt;MONTH($J$10-WEEKDAY($J$10,$A$6)+(ROW(N15)-ROW($J$12))*7+(COLUMN(N15)-COLUMN($J$12)+1)),"",$J$10-WEEKDAY($J$10,$A$6)+(ROW(N15)-ROW($J$12))*7+(COLUMN(N15)-COLUMN($J$12)+1))</f>
        <v>40598</v>
      </c>
      <c r="O15" s="32" t="n">
        <f aca="false">IF(MONTH($J$10)&lt;&gt;MONTH($J$10-WEEKDAY($J$10,$A$6)+(ROW(O15)-ROW($J$12))*7+(COLUMN(O15)-COLUMN($J$12)+1)),"",$J$10-WEEKDAY($J$10,$A$6)+(ROW(O15)-ROW($J$12))*7+(COLUMN(O15)-COLUMN($J$12)+1))</f>
        <v>40599</v>
      </c>
      <c r="P15" s="32" t="n">
        <f aca="false">IF(MONTH($J$10)&lt;&gt;MONTH($J$10-WEEKDAY($J$10,$A$6)+(ROW(P15)-ROW($J$12))*7+(COLUMN(P15)-COLUMN($J$12)+1)),"",$J$10-WEEKDAY($J$10,$A$6)+(ROW(P15)-ROW($J$12))*7+(COLUMN(P15)-COLUMN($J$12)+1))</f>
        <v>40600</v>
      </c>
      <c r="Q15" s="16"/>
      <c r="R15" s="36" t="n">
        <f aca="false">IF(MONTH($R$10)&lt;&gt;MONTH($R$10-WEEKDAY($R$10,$A$6)+(ROW(R15)-ROW($R$12))*7+(COLUMN(R15)-COLUMN($R$12)+1)),"",$R$10-WEEKDAY($R$10,$A$6)+(ROW(R15)-ROW($R$12))*7+(COLUMN(R15)-COLUMN($R$12)+1))</f>
        <v>40622</v>
      </c>
      <c r="S15" s="36" t="n">
        <f aca="false">IF(MONTH($R$10)&lt;&gt;MONTH($R$10-WEEKDAY($R$10,$A$6)+(ROW(S15)-ROW($R$12))*7+(COLUMN(S15)-COLUMN($R$12)+1)),"",$R$10-WEEKDAY($R$10,$A$6)+(ROW(S15)-ROW($R$12))*7+(COLUMN(S15)-COLUMN($R$12)+1))</f>
        <v>40623</v>
      </c>
      <c r="T15" s="36" t="n">
        <f aca="false">IF(MONTH($R$10)&lt;&gt;MONTH($R$10-WEEKDAY($R$10,$A$6)+(ROW(T15)-ROW($R$12))*7+(COLUMN(T15)-COLUMN($R$12)+1)),"",$R$10-WEEKDAY($R$10,$A$6)+(ROW(T15)-ROW($R$12))*7+(COLUMN(T15)-COLUMN($R$12)+1))</f>
        <v>40624</v>
      </c>
      <c r="U15" s="36" t="n">
        <f aca="false">IF(MONTH($R$10)&lt;&gt;MONTH($R$10-WEEKDAY($R$10,$A$6)+(ROW(U15)-ROW($R$12))*7+(COLUMN(U15)-COLUMN($R$12)+1)),"",$R$10-WEEKDAY($R$10,$A$6)+(ROW(U15)-ROW($R$12))*7+(COLUMN(U15)-COLUMN($R$12)+1))</f>
        <v>40625</v>
      </c>
      <c r="V15" s="36" t="n">
        <f aca="false">IF(MONTH($R$10)&lt;&gt;MONTH($R$10-WEEKDAY($R$10,$A$6)+(ROW(V15)-ROW($R$12))*7+(COLUMN(V15)-COLUMN($R$12)+1)),"",$R$10-WEEKDAY($R$10,$A$6)+(ROW(V15)-ROW($R$12))*7+(COLUMN(V15)-COLUMN($R$12)+1))</f>
        <v>40626</v>
      </c>
      <c r="W15" s="36" t="n">
        <f aca="false">IF(MONTH($R$10)&lt;&gt;MONTH($R$10-WEEKDAY($R$10,$A$6)+(ROW(W15)-ROW($R$12))*7+(COLUMN(W15)-COLUMN($R$12)+1)),"",$R$10-WEEKDAY($R$10,$A$6)+(ROW(W15)-ROW($R$12))*7+(COLUMN(W15)-COLUMN($R$12)+1))</f>
        <v>40627</v>
      </c>
      <c r="X15" s="36" t="n">
        <f aca="false">IF(MONTH($R$10)&lt;&gt;MONTH($R$10-WEEKDAY($R$10,$A$6)+(ROW(X15)-ROW($R$12))*7+(COLUMN(X15)-COLUMN($R$12)+1)),"",$R$10-WEEKDAY($R$10,$A$6)+(ROW(X15)-ROW($R$12))*7+(COLUMN(X15)-COLUMN($R$12)+1))</f>
        <v>40628</v>
      </c>
      <c r="Y15" s="17"/>
      <c r="Z15" s="37"/>
      <c r="AA15" s="27" t="s">
        <v>9</v>
      </c>
      <c r="AB15" s="21"/>
    </row>
    <row r="16" customFormat="false" ht="15" hidden="false" customHeight="false" outlineLevel="0" collapsed="false">
      <c r="B16" s="29" t="n">
        <f aca="false">IF(MONTH($B$10)&lt;&gt;MONTH($B$10-WEEKDAY($B$10,$A$6)+(ROW(B16)-ROW($B$12))*7+(COLUMN(B16)-COLUMN($B$12)+1)),"",$B$10-WEEKDAY($B$10,$A$6)+(ROW(B16)-ROW($B$12))*7+(COLUMN(B16)-COLUMN($B$12)+1))</f>
        <v>40566</v>
      </c>
      <c r="C16" s="29" t="n">
        <f aca="false">IF(MONTH($B$10)&lt;&gt;MONTH($B$10-WEEKDAY($B$10,$A$6)+(ROW(C16)-ROW($B$12))*7+(COLUMN(C16)-COLUMN($B$12)+1)),"",$B$10-WEEKDAY($B$10,$A$6)+(ROW(C16)-ROW($B$12))*7+(COLUMN(C16)-COLUMN($B$12)+1))</f>
        <v>40567</v>
      </c>
      <c r="D16" s="29" t="n">
        <f aca="false">IF(MONTH($B$10)&lt;&gt;MONTH($B$10-WEEKDAY($B$10,$A$6)+(ROW(D16)-ROW($B$12))*7+(COLUMN(D16)-COLUMN($B$12)+1)),"",$B$10-WEEKDAY($B$10,$A$6)+(ROW(D16)-ROW($B$12))*7+(COLUMN(D16)-COLUMN($B$12)+1))</f>
        <v>40568</v>
      </c>
      <c r="E16" s="29" t="n">
        <f aca="false">IF(MONTH($B$10)&lt;&gt;MONTH($B$10-WEEKDAY($B$10,$A$6)+(ROW(E16)-ROW($B$12))*7+(COLUMN(E16)-COLUMN($B$12)+1)),"",$B$10-WEEKDAY($B$10,$A$6)+(ROW(E16)-ROW($B$12))*7+(COLUMN(E16)-COLUMN($B$12)+1))</f>
        <v>40569</v>
      </c>
      <c r="F16" s="29" t="n">
        <f aca="false">IF(MONTH($B$10)&lt;&gt;MONTH($B$10-WEEKDAY($B$10,$A$6)+(ROW(F16)-ROW($B$12))*7+(COLUMN(F16)-COLUMN($B$12)+1)),"",$B$10-WEEKDAY($B$10,$A$6)+(ROW(F16)-ROW($B$12))*7+(COLUMN(F16)-COLUMN($B$12)+1))</f>
        <v>40570</v>
      </c>
      <c r="G16" s="29" t="n">
        <f aca="false">IF(MONTH($B$10)&lt;&gt;MONTH($B$10-WEEKDAY($B$10,$A$6)+(ROW(G16)-ROW($B$12))*7+(COLUMN(G16)-COLUMN($B$12)+1)),"",$B$10-WEEKDAY($B$10,$A$6)+(ROW(G16)-ROW($B$12))*7+(COLUMN(G16)-COLUMN($B$12)+1))</f>
        <v>40571</v>
      </c>
      <c r="H16" s="29" t="n">
        <f aca="false">IF(MONTH($B$10)&lt;&gt;MONTH($B$10-WEEKDAY($B$10,$A$6)+(ROW(H16)-ROW($B$12))*7+(COLUMN(H16)-COLUMN($B$12)+1)),"",$B$10-WEEKDAY($B$10,$A$6)+(ROW(H16)-ROW($B$12))*7+(COLUMN(H16)-COLUMN($B$12)+1))</f>
        <v>40572</v>
      </c>
      <c r="I16" s="16"/>
      <c r="J16" s="32" t="n">
        <f aca="false">IF(MONTH($J$10)&lt;&gt;MONTH($J$10-WEEKDAY($J$10,$A$6)+(ROW(J16)-ROW($J$12))*7+(COLUMN(J16)-COLUMN($J$12)+1)),"",$J$10-WEEKDAY($J$10,$A$6)+(ROW(J16)-ROW($J$12))*7+(COLUMN(J16)-COLUMN($J$12)+1))</f>
        <v>40601</v>
      </c>
      <c r="K16" s="32" t="n">
        <f aca="false">IF(MONTH($J$10)&lt;&gt;MONTH($J$10-WEEKDAY($J$10,$A$6)+(ROW(K16)-ROW($J$12))*7+(COLUMN(K16)-COLUMN($J$12)+1)),"",$J$10-WEEKDAY($J$10,$A$6)+(ROW(K16)-ROW($J$12))*7+(COLUMN(K16)-COLUMN($J$12)+1))</f>
        <v>40602</v>
      </c>
      <c r="L16" s="28" t="str">
        <f aca="false">IF(MONTH($J$10)&lt;&gt;MONTH($J$10-WEEKDAY($J$10,$A$6)+(ROW(L16)-ROW($J$12))*7+(COLUMN(L16)-COLUMN($J$12)+1)),"",$J$10-WEEKDAY($J$10,$A$6)+(ROW(L16)-ROW($J$12))*7+(COLUMN(L16)-COLUMN($J$12)+1))</f>
        <v/>
      </c>
      <c r="M16" s="28" t="str">
        <f aca="false">IF(MONTH($J$10)&lt;&gt;MONTH($J$10-WEEKDAY($J$10,$A$6)+(ROW(M16)-ROW($J$12))*7+(COLUMN(M16)-COLUMN($J$12)+1)),"",$J$10-WEEKDAY($J$10,$A$6)+(ROW(M16)-ROW($J$12))*7+(COLUMN(M16)-COLUMN($J$12)+1))</f>
        <v/>
      </c>
      <c r="N16" s="28" t="str">
        <f aca="false">IF(MONTH($J$10)&lt;&gt;MONTH($J$10-WEEKDAY($J$10,$A$6)+(ROW(N16)-ROW($J$12))*7+(COLUMN(N16)-COLUMN($J$12)+1)),"",$J$10-WEEKDAY($J$10,$A$6)+(ROW(N16)-ROW($J$12))*7+(COLUMN(N16)-COLUMN($J$12)+1))</f>
        <v/>
      </c>
      <c r="O16" s="28" t="str">
        <f aca="false">IF(MONTH($J$10)&lt;&gt;MONTH($J$10-WEEKDAY($J$10,$A$6)+(ROW(O16)-ROW($J$12))*7+(COLUMN(O16)-COLUMN($J$12)+1)),"",$J$10-WEEKDAY($J$10,$A$6)+(ROW(O16)-ROW($J$12))*7+(COLUMN(O16)-COLUMN($J$12)+1))</f>
        <v/>
      </c>
      <c r="P16" s="28" t="str">
        <f aca="false">IF(MONTH($J$10)&lt;&gt;MONTH($J$10-WEEKDAY($J$10,$A$6)+(ROW(P16)-ROW($J$12))*7+(COLUMN(P16)-COLUMN($J$12)+1)),"",$J$10-WEEKDAY($J$10,$A$6)+(ROW(P16)-ROW($J$12))*7+(COLUMN(P16)-COLUMN($J$12)+1))</f>
        <v/>
      </c>
      <c r="Q16" s="16"/>
      <c r="R16" s="36" t="n">
        <f aca="false">IF(MONTH($R$10)&lt;&gt;MONTH($R$10-WEEKDAY($R$10,$A$6)+(ROW(R16)-ROW($R$12))*7+(COLUMN(R16)-COLUMN($R$12)+1)),"",$R$10-WEEKDAY($R$10,$A$6)+(ROW(R16)-ROW($R$12))*7+(COLUMN(R16)-COLUMN($R$12)+1))</f>
        <v>40629</v>
      </c>
      <c r="S16" s="36" t="n">
        <f aca="false">IF(MONTH($R$10)&lt;&gt;MONTH($R$10-WEEKDAY($R$10,$A$6)+(ROW(S16)-ROW($R$12))*7+(COLUMN(S16)-COLUMN($R$12)+1)),"",$R$10-WEEKDAY($R$10,$A$6)+(ROW(S16)-ROW($R$12))*7+(COLUMN(S16)-COLUMN($R$12)+1))</f>
        <v>40630</v>
      </c>
      <c r="T16" s="36" t="n">
        <f aca="false">IF(MONTH($R$10)&lt;&gt;MONTH($R$10-WEEKDAY($R$10,$A$6)+(ROW(T16)-ROW($R$12))*7+(COLUMN(T16)-COLUMN($R$12)+1)),"",$R$10-WEEKDAY($R$10,$A$6)+(ROW(T16)-ROW($R$12))*7+(COLUMN(T16)-COLUMN($R$12)+1))</f>
        <v>40631</v>
      </c>
      <c r="U16" s="36" t="n">
        <f aca="false">IF(MONTH($R$10)&lt;&gt;MONTH($R$10-WEEKDAY($R$10,$A$6)+(ROW(U16)-ROW($R$12))*7+(COLUMN(U16)-COLUMN($R$12)+1)),"",$R$10-WEEKDAY($R$10,$A$6)+(ROW(U16)-ROW($R$12))*7+(COLUMN(U16)-COLUMN($R$12)+1))</f>
        <v>40632</v>
      </c>
      <c r="V16" s="36" t="n">
        <f aca="false">IF(MONTH($R$10)&lt;&gt;MONTH($R$10-WEEKDAY($R$10,$A$6)+(ROW(V16)-ROW($R$12))*7+(COLUMN(V16)-COLUMN($R$12)+1)),"",$R$10-WEEKDAY($R$10,$A$6)+(ROW(V16)-ROW($R$12))*7+(COLUMN(V16)-COLUMN($R$12)+1))</f>
        <v>40633</v>
      </c>
      <c r="W16" s="28" t="str">
        <f aca="false">IF(MONTH($R$10)&lt;&gt;MONTH($R$10-WEEKDAY($R$10,$A$6)+(ROW(W16)-ROW($R$12))*7+(COLUMN(W16)-COLUMN($R$12)+1)),"",$R$10-WEEKDAY($R$10,$A$6)+(ROW(W16)-ROW($R$12))*7+(COLUMN(W16)-COLUMN($R$12)+1))</f>
        <v/>
      </c>
      <c r="X16" s="28" t="str">
        <f aca="false">IF(MONTH($R$10)&lt;&gt;MONTH($R$10-WEEKDAY($R$10,$A$6)+(ROW(X16)-ROW($R$12))*7+(COLUMN(X16)-COLUMN($R$12)+1)),"",$R$10-WEEKDAY($R$10,$A$6)+(ROW(X16)-ROW($R$12))*7+(COLUMN(X16)-COLUMN($R$12)+1))</f>
        <v/>
      </c>
      <c r="Y16" s="17"/>
      <c r="Z16" s="21"/>
      <c r="AA16" s="27"/>
      <c r="AB16" s="21"/>
    </row>
    <row r="17" customFormat="false" ht="17.1" hidden="false" customHeight="true" outlineLevel="0" collapsed="false">
      <c r="B17" s="29" t="n">
        <f aca="false">IF(MONTH($B$10)&lt;&gt;MONTH($B$10-WEEKDAY($B$10,$A$6)+(ROW(B17)-ROW($B$12))*7+(COLUMN(B17)-COLUMN($B$12)+1)),"",$B$10-WEEKDAY($B$10,$A$6)+(ROW(B17)-ROW($B$12))*7+(COLUMN(B17)-COLUMN($B$12)+1))</f>
        <v>40573</v>
      </c>
      <c r="C17" s="29" t="n">
        <f aca="false">IF(MONTH($B$10)&lt;&gt;MONTH($B$10-WEEKDAY($B$10,$A$6)+(ROW(C17)-ROW($B$12))*7+(COLUMN(C17)-COLUMN($B$12)+1)),"",$B$10-WEEKDAY($B$10,$A$6)+(ROW(C17)-ROW($B$12))*7+(COLUMN(C17)-COLUMN($B$12)+1))</f>
        <v>40574</v>
      </c>
      <c r="D17" s="28" t="str">
        <f aca="false">IF(MONTH($B$10)&lt;&gt;MONTH($B$10-WEEKDAY($B$10,$A$6)+(ROW(D17)-ROW($B$12))*7+(COLUMN(D17)-COLUMN($B$12)+1)),"",$B$10-WEEKDAY($B$10,$A$6)+(ROW(D17)-ROW($B$12))*7+(COLUMN(D17)-COLUMN($B$12)+1))</f>
        <v/>
      </c>
      <c r="E17" s="28" t="str">
        <f aca="false">IF(MONTH($B$10)&lt;&gt;MONTH($B$10-WEEKDAY($B$10,$A$6)+(ROW(E17)-ROW($B$12))*7+(COLUMN(E17)-COLUMN($B$12)+1)),"",$B$10-WEEKDAY($B$10,$A$6)+(ROW(E17)-ROW($B$12))*7+(COLUMN(E17)-COLUMN($B$12)+1))</f>
        <v/>
      </c>
      <c r="F17" s="28" t="str">
        <f aca="false">IF(MONTH($B$10)&lt;&gt;MONTH($B$10-WEEKDAY($B$10,$A$6)+(ROW(F17)-ROW($B$12))*7+(COLUMN(F17)-COLUMN($B$12)+1)),"",$B$10-WEEKDAY($B$10,$A$6)+(ROW(F17)-ROW($B$12))*7+(COLUMN(F17)-COLUMN($B$12)+1))</f>
        <v/>
      </c>
      <c r="G17" s="28" t="str">
        <f aca="false">IF(MONTH($B$10)&lt;&gt;MONTH($B$10-WEEKDAY($B$10,$A$6)+(ROW(G17)-ROW($B$12))*7+(COLUMN(G17)-COLUMN($B$12)+1)),"",$B$10-WEEKDAY($B$10,$A$6)+(ROW(G17)-ROW($B$12))*7+(COLUMN(G17)-COLUMN($B$12)+1))</f>
        <v/>
      </c>
      <c r="H17" s="28" t="str">
        <f aca="false">IF(MONTH($B$10)&lt;&gt;MONTH($B$10-WEEKDAY($B$10,$A$6)+(ROW(H17)-ROW($B$12))*7+(COLUMN(H17)-COLUMN($B$12)+1)),"",$B$10-WEEKDAY($B$10,$A$6)+(ROW(H17)-ROW($B$12))*7+(COLUMN(H17)-COLUMN($B$12)+1))</f>
        <v/>
      </c>
      <c r="I17" s="16"/>
      <c r="J17" s="28" t="str">
        <f aca="false">IF(MONTH($J$10)&lt;&gt;MONTH($J$10-WEEKDAY($J$10,$A$6)+(ROW(J17)-ROW($J$12))*7+(COLUMN(J17)-COLUMN($J$12)+1)),"",$J$10-WEEKDAY($J$10,$A$6)+(ROW(J17)-ROW($J$12))*7+(COLUMN(J17)-COLUMN($J$12)+1))</f>
        <v/>
      </c>
      <c r="K17" s="28" t="str">
        <f aca="false">IF(MONTH($J$10)&lt;&gt;MONTH($J$10-WEEKDAY($J$10,$A$6)+(ROW(K17)-ROW($J$12))*7+(COLUMN(K17)-COLUMN($J$12)+1)),"",$J$10-WEEKDAY($J$10,$A$6)+(ROW(K17)-ROW($J$12))*7+(COLUMN(K17)-COLUMN($J$12)+1))</f>
        <v/>
      </c>
      <c r="L17" s="28" t="str">
        <f aca="false">IF(MONTH($J$10)&lt;&gt;MONTH($J$10-WEEKDAY($J$10,$A$6)+(ROW(L17)-ROW($J$12))*7+(COLUMN(L17)-COLUMN($J$12)+1)),"",$J$10-WEEKDAY($J$10,$A$6)+(ROW(L17)-ROW($J$12))*7+(COLUMN(L17)-COLUMN($J$12)+1))</f>
        <v/>
      </c>
      <c r="M17" s="28" t="str">
        <f aca="false">IF(MONTH($J$10)&lt;&gt;MONTH($J$10-WEEKDAY($J$10,$A$6)+(ROW(M17)-ROW($J$12))*7+(COLUMN(M17)-COLUMN($J$12)+1)),"",$J$10-WEEKDAY($J$10,$A$6)+(ROW(M17)-ROW($J$12))*7+(COLUMN(M17)-COLUMN($J$12)+1))</f>
        <v/>
      </c>
      <c r="N17" s="28" t="str">
        <f aca="false">IF(MONTH($J$10)&lt;&gt;MONTH($J$10-WEEKDAY($J$10,$A$6)+(ROW(N17)-ROW($J$12))*7+(COLUMN(N17)-COLUMN($J$12)+1)),"",$J$10-WEEKDAY($J$10,$A$6)+(ROW(N17)-ROW($J$12))*7+(COLUMN(N17)-COLUMN($J$12)+1))</f>
        <v/>
      </c>
      <c r="O17" s="28" t="str">
        <f aca="false">IF(MONTH($J$10)&lt;&gt;MONTH($J$10-WEEKDAY($J$10,$A$6)+(ROW(O17)-ROW($J$12))*7+(COLUMN(O17)-COLUMN($J$12)+1)),"",$J$10-WEEKDAY($J$10,$A$6)+(ROW(O17)-ROW($J$12))*7+(COLUMN(O17)-COLUMN($J$12)+1))</f>
        <v/>
      </c>
      <c r="P17" s="28" t="str">
        <f aca="false">IF(MONTH($J$10)&lt;&gt;MONTH($J$10-WEEKDAY($J$10,$A$6)+(ROW(P17)-ROW($J$12))*7+(COLUMN(P17)-COLUMN($J$12)+1)),"",$J$10-WEEKDAY($J$10,$A$6)+(ROW(P17)-ROW($J$12))*7+(COLUMN(P17)-COLUMN($J$12)+1))</f>
        <v/>
      </c>
      <c r="Q17" s="16"/>
      <c r="R17" s="28" t="str">
        <f aca="false">IF(MONTH($R$10)&lt;&gt;MONTH($R$10-WEEKDAY($R$10,$A$6)+(ROW(R17)-ROW($R$12))*7+(COLUMN(R17)-COLUMN($R$12)+1)),"",$R$10-WEEKDAY($R$10,$A$6)+(ROW(R17)-ROW($R$12))*7+(COLUMN(R17)-COLUMN($R$12)+1))</f>
        <v/>
      </c>
      <c r="S17" s="28" t="str">
        <f aca="false">IF(MONTH($R$10)&lt;&gt;MONTH($R$10-WEEKDAY($R$10,$A$6)+(ROW(S17)-ROW($R$12))*7+(COLUMN(S17)-COLUMN($R$12)+1)),"",$R$10-WEEKDAY($R$10,$A$6)+(ROW(S17)-ROW($R$12))*7+(COLUMN(S17)-COLUMN($R$12)+1))</f>
        <v/>
      </c>
      <c r="T17" s="28" t="str">
        <f aca="false">IF(MONTH($R$10)&lt;&gt;MONTH($R$10-WEEKDAY($R$10,$A$6)+(ROW(T17)-ROW($R$12))*7+(COLUMN(T17)-COLUMN($R$12)+1)),"",$R$10-WEEKDAY($R$10,$A$6)+(ROW(T17)-ROW($R$12))*7+(COLUMN(T17)-COLUMN($R$12)+1))</f>
        <v/>
      </c>
      <c r="U17" s="28" t="str">
        <f aca="false">IF(MONTH($R$10)&lt;&gt;MONTH($R$10-WEEKDAY($R$10,$A$6)+(ROW(U17)-ROW($R$12))*7+(COLUMN(U17)-COLUMN($R$12)+1)),"",$R$10-WEEKDAY($R$10,$A$6)+(ROW(U17)-ROW($R$12))*7+(COLUMN(U17)-COLUMN($R$12)+1))</f>
        <v/>
      </c>
      <c r="V17" s="28" t="str">
        <f aca="false">IF(MONTH($R$10)&lt;&gt;MONTH($R$10-WEEKDAY($R$10,$A$6)+(ROW(V17)-ROW($R$12))*7+(COLUMN(V17)-COLUMN($R$12)+1)),"",$R$10-WEEKDAY($R$10,$A$6)+(ROW(V17)-ROW($R$12))*7+(COLUMN(V17)-COLUMN($R$12)+1))</f>
        <v/>
      </c>
      <c r="W17" s="28" t="str">
        <f aca="false">IF(MONTH($R$10)&lt;&gt;MONTH($R$10-WEEKDAY($R$10,$A$6)+(ROW(W17)-ROW($R$12))*7+(COLUMN(W17)-COLUMN($R$12)+1)),"",$R$10-WEEKDAY($R$10,$A$6)+(ROW(W17)-ROW($R$12))*7+(COLUMN(W17)-COLUMN($R$12)+1))</f>
        <v/>
      </c>
      <c r="X17" s="28" t="str">
        <f aca="false">IF(MONTH($R$10)&lt;&gt;MONTH($R$10-WEEKDAY($R$10,$A$6)+(ROW(X17)-ROW($R$12))*7+(COLUMN(X17)-COLUMN($R$12)+1)),"",$R$10-WEEKDAY($R$10,$A$6)+(ROW(X17)-ROW($R$12))*7+(COLUMN(X17)-COLUMN($R$12)+1))</f>
        <v/>
      </c>
      <c r="Y17" s="17"/>
      <c r="Z17" s="38"/>
      <c r="AA17" s="39" t="s">
        <v>10</v>
      </c>
      <c r="AB17" s="21"/>
    </row>
    <row r="18" customFormat="false" ht="15" hidden="false" customHeight="false" outlineLevel="0" collapsed="false">
      <c r="B18" s="16"/>
      <c r="C18" s="16"/>
      <c r="D18" s="16"/>
      <c r="E18" s="16"/>
      <c r="F18" s="16"/>
      <c r="G18" s="16"/>
      <c r="H18" s="16"/>
      <c r="I18" s="16"/>
      <c r="J18" s="16"/>
      <c r="K18" s="16"/>
      <c r="L18" s="16"/>
      <c r="M18" s="16"/>
      <c r="N18" s="16"/>
      <c r="O18" s="16"/>
      <c r="P18" s="16"/>
      <c r="Q18" s="16"/>
      <c r="R18" s="16"/>
      <c r="S18" s="16"/>
      <c r="T18" s="16"/>
      <c r="U18" s="16"/>
      <c r="V18" s="16"/>
      <c r="W18" s="16"/>
      <c r="X18" s="16"/>
      <c r="Y18" s="17"/>
      <c r="Z18" s="21"/>
      <c r="AA18" s="40"/>
      <c r="AB18" s="21"/>
    </row>
    <row r="19" customFormat="false" ht="18" hidden="false" customHeight="true" outlineLevel="0" collapsed="false">
      <c r="B19" s="20" t="n">
        <f aca="false">DATE(YEAR(R10+35),MONTH(R10+35),1)</f>
        <v>40634</v>
      </c>
      <c r="C19" s="20"/>
      <c r="D19" s="20"/>
      <c r="E19" s="20"/>
      <c r="F19" s="20"/>
      <c r="G19" s="20"/>
      <c r="H19" s="20"/>
      <c r="I19" s="16"/>
      <c r="J19" s="20" t="n">
        <f aca="false">DATE(YEAR(B19+35),MONTH(B19+35),1)</f>
        <v>40664</v>
      </c>
      <c r="K19" s="20"/>
      <c r="L19" s="20"/>
      <c r="M19" s="20"/>
      <c r="N19" s="20"/>
      <c r="O19" s="20"/>
      <c r="P19" s="20"/>
      <c r="Q19" s="16"/>
      <c r="R19" s="20" t="n">
        <f aca="false">DATE(YEAR(J19+35),MONTH(J19+35),1)</f>
        <v>40695</v>
      </c>
      <c r="S19" s="20"/>
      <c r="T19" s="20"/>
      <c r="U19" s="20"/>
      <c r="V19" s="20"/>
      <c r="W19" s="20"/>
      <c r="X19" s="20"/>
      <c r="Y19" s="17"/>
      <c r="Z19" s="41"/>
      <c r="AA19" s="39" t="s">
        <v>11</v>
      </c>
      <c r="AB19" s="21"/>
    </row>
    <row r="20" customFormat="false" ht="15" hidden="false" customHeight="false" outlineLevel="0" collapsed="false">
      <c r="B20" s="23" t="str">
        <f aca="false">IF($A$6=2,"M","Su")</f>
        <v>Su</v>
      </c>
      <c r="C20" s="24" t="str">
        <f aca="false">IF($A$6=2,"Tu","M")</f>
        <v>M</v>
      </c>
      <c r="D20" s="24" t="str">
        <f aca="false">IF($A$6=2,"W","Tu")</f>
        <v>Tu</v>
      </c>
      <c r="E20" s="24" t="str">
        <f aca="false">IF($A$6=2,"Th","W")</f>
        <v>W</v>
      </c>
      <c r="F20" s="24" t="str">
        <f aca="false">IF($A$6=2,"F","Th")</f>
        <v>Th</v>
      </c>
      <c r="G20" s="24" t="str">
        <f aca="false">IF($A$6=2,"Sa","F")</f>
        <v>F</v>
      </c>
      <c r="H20" s="25" t="str">
        <f aca="false">IF($A$6=2,"Su","Sa")</f>
        <v>Sa</v>
      </c>
      <c r="I20" s="16"/>
      <c r="J20" s="23" t="str">
        <f aca="false">IF($A$6=2,"M","Su")</f>
        <v>Su</v>
      </c>
      <c r="K20" s="24" t="str">
        <f aca="false">IF($A$6=2,"Tu","M")</f>
        <v>M</v>
      </c>
      <c r="L20" s="24" t="str">
        <f aca="false">IF($A$6=2,"W","Tu")</f>
        <v>Tu</v>
      </c>
      <c r="M20" s="24" t="str">
        <f aca="false">IF($A$6=2,"Th","W")</f>
        <v>W</v>
      </c>
      <c r="N20" s="24" t="str">
        <f aca="false">IF($A$6=2,"F","Th")</f>
        <v>Th</v>
      </c>
      <c r="O20" s="24" t="str">
        <f aca="false">IF($A$6=2,"Sa","F")</f>
        <v>F</v>
      </c>
      <c r="P20" s="25" t="str">
        <f aca="false">IF($A$6=2,"Su","Sa")</f>
        <v>Sa</v>
      </c>
      <c r="Q20" s="16"/>
      <c r="R20" s="23" t="str">
        <f aca="false">IF($A$6=2,"M","Su")</f>
        <v>Su</v>
      </c>
      <c r="S20" s="24" t="str">
        <f aca="false">IF($A$6=2,"Tu","M")</f>
        <v>M</v>
      </c>
      <c r="T20" s="24" t="str">
        <f aca="false">IF($A$6=2,"W","Tu")</f>
        <v>Tu</v>
      </c>
      <c r="U20" s="24" t="str">
        <f aca="false">IF($A$6=2,"Th","W")</f>
        <v>W</v>
      </c>
      <c r="V20" s="24" t="str">
        <f aca="false">IF($A$6=2,"F","Th")</f>
        <v>Th</v>
      </c>
      <c r="W20" s="24" t="str">
        <f aca="false">IF($A$6=2,"Sa","F")</f>
        <v>F</v>
      </c>
      <c r="X20" s="25" t="str">
        <f aca="false">IF($A$6=2,"Su","Sa")</f>
        <v>Sa</v>
      </c>
      <c r="Y20" s="17"/>
      <c r="Z20" s="21"/>
      <c r="AA20" s="27" t="s">
        <v>12</v>
      </c>
      <c r="AB20" s="21"/>
    </row>
    <row r="21" customFormat="false" ht="15.75" hidden="false" customHeight="false" outlineLevel="0" collapsed="false">
      <c r="B21" s="28" t="str">
        <f aca="false">IF(MONTH($B$19)&lt;&gt;MONTH($B$19-WEEKDAY($B$19,$A$6)+(ROW(B21)-ROW($B$21))*7+(COLUMN(B21)-COLUMN($B$21)+1)),"",$B$19-WEEKDAY($B$19,$A$6)+(ROW(B21)-ROW($B$21))*7+(COLUMN(B21)-COLUMN($B$21)+1))</f>
        <v/>
      </c>
      <c r="C21" s="42" t="str">
        <f aca="false">IF(MONTH($B$19)&lt;&gt;MONTH($B$19-WEEKDAY($B$19,$A$6)+(ROW(C21)-ROW($B$21))*7+(COLUMN(C21)-COLUMN($B$21)+1)),"",$B$19-WEEKDAY($B$19,$A$6)+(ROW(C21)-ROW($B$21))*7+(COLUMN(C21)-COLUMN($B$21)+1))</f>
        <v/>
      </c>
      <c r="D21" s="28" t="str">
        <f aca="false">IF(MONTH($B$19)&lt;&gt;MONTH($B$19-WEEKDAY($B$19,$A$6)+(ROW(D21)-ROW($B$21))*7+(COLUMN(D21)-COLUMN($B$21)+1)),"",$B$19-WEEKDAY($B$19,$A$6)+(ROW(D21)-ROW($B$21))*7+(COLUMN(D21)-COLUMN($B$21)+1))</f>
        <v/>
      </c>
      <c r="E21" s="31" t="str">
        <f aca="false">IF(MONTH($B$19)&lt;&gt;MONTH($B$19-WEEKDAY($B$19,$A$6)+(ROW(E21)-ROW($B$21))*7+(COLUMN(E21)-COLUMN($B$21)+1)),"",$B$19-WEEKDAY($B$19,$A$6)+(ROW(E21)-ROW($B$21))*7+(COLUMN(E21)-COLUMN($B$21)+1))</f>
        <v/>
      </c>
      <c r="F21" s="36" t="str">
        <f aca="false">IF(MONTH($B$19)&lt;&gt;MONTH($B$19-WEEKDAY($B$19,$A$6)+(ROW(F21)-ROW($B$21))*7+(COLUMN(F21)-COLUMN($B$21)+1)),"",$B$19-WEEKDAY($B$19,$A$6)+(ROW(F21)-ROW($B$21))*7+(COLUMN(F21)-COLUMN($B$21)+1))</f>
        <v/>
      </c>
      <c r="G21" s="36" t="n">
        <f aca="false">IF(MONTH($B$19)&lt;&gt;MONTH($B$19-WEEKDAY($B$19,$A$6)+(ROW(G21)-ROW($B$21))*7+(COLUMN(G21)-COLUMN($B$21)+1)),"",$B$19-WEEKDAY($B$19,$A$6)+(ROW(G21)-ROW($B$21))*7+(COLUMN(G21)-COLUMN($B$21)+1))</f>
        <v>40634</v>
      </c>
      <c r="H21" s="36" t="n">
        <f aca="false">IF(MONTH($B$19)&lt;&gt;MONTH($B$19-WEEKDAY($B$19,$A$6)+(ROW(H21)-ROW($B$21))*7+(COLUMN(H21)-COLUMN($B$21)+1)),"",$B$19-WEEKDAY($B$19,$A$6)+(ROW(H21)-ROW($B$21))*7+(COLUMN(H21)-COLUMN($B$21)+1))</f>
        <v>40635</v>
      </c>
      <c r="I21" s="16"/>
      <c r="J21" s="43" t="n">
        <f aca="false">IF(MONTH($J$19)&lt;&gt;MONTH($J$19-WEEKDAY($J$19,$A$6)+(ROW(J21)-ROW($J$21))*7+(COLUMN(J21)-COLUMN($J$21)+1)),"",$J$19-WEEKDAY($J$19,$A$6)+(ROW(J21)-ROW($J$21))*7+(COLUMN(J21)-COLUMN($J$21)+1))</f>
        <v>40664</v>
      </c>
      <c r="K21" s="43" t="n">
        <f aca="false">IF(MONTH($J$19)&lt;&gt;MONTH($J$19-WEEKDAY($J$19,$A$6)+(ROW(K21)-ROW($J$21))*7+(COLUMN(K21)-COLUMN($J$21)+1)),"",$J$19-WEEKDAY($J$19,$A$6)+(ROW(K21)-ROW($J$21))*7+(COLUMN(K21)-COLUMN($J$21)+1))</f>
        <v>40665</v>
      </c>
      <c r="L21" s="43" t="n">
        <f aca="false">IF(MONTH($J$19)&lt;&gt;MONTH($J$19-WEEKDAY($J$19,$A$6)+(ROW(L21)-ROW($J$21))*7+(COLUMN(L21)-COLUMN($J$21)+1)),"",$J$19-WEEKDAY($J$19,$A$6)+(ROW(L21)-ROW($J$21))*7+(COLUMN(L21)-COLUMN($J$21)+1))</f>
        <v>40666</v>
      </c>
      <c r="M21" s="43" t="n">
        <f aca="false">IF(MONTH($J$19)&lt;&gt;MONTH($J$19-WEEKDAY($J$19,$A$6)+(ROW(M21)-ROW($J$21))*7+(COLUMN(M21)-COLUMN($J$21)+1)),"",$J$19-WEEKDAY($J$19,$A$6)+(ROW(M21)-ROW($J$21))*7+(COLUMN(M21)-COLUMN($J$21)+1))</f>
        <v>40667</v>
      </c>
      <c r="N21" s="43" t="n">
        <f aca="false">IF(MONTH($J$19)&lt;&gt;MONTH($J$19-WEEKDAY($J$19,$A$6)+(ROW(N21)-ROW($J$21))*7+(COLUMN(N21)-COLUMN($J$21)+1)),"",$J$19-WEEKDAY($J$19,$A$6)+(ROW(N21)-ROW($J$21))*7+(COLUMN(N21)-COLUMN($J$21)+1))</f>
        <v>40668</v>
      </c>
      <c r="O21" s="43" t="n">
        <f aca="false">IF(MONTH($J$19)&lt;&gt;MONTH($J$19-WEEKDAY($J$19,$A$6)+(ROW(O21)-ROW($J$21))*7+(COLUMN(O21)-COLUMN($J$21)+1)),"",$J$19-WEEKDAY($J$19,$A$6)+(ROW(O21)-ROW($J$21))*7+(COLUMN(O21)-COLUMN($J$21)+1))</f>
        <v>40669</v>
      </c>
      <c r="P21" s="43" t="n">
        <f aca="false">IF(MONTH($J$19)&lt;&gt;MONTH($J$19-WEEKDAY($J$19,$A$6)+(ROW(P21)-ROW($J$21))*7+(COLUMN(P21)-COLUMN($J$21)+1)),"",$J$19-WEEKDAY($J$19,$A$6)+(ROW(P21)-ROW($J$21))*7+(COLUMN(P21)-COLUMN($J$21)+1))</f>
        <v>40670</v>
      </c>
      <c r="Q21" s="16"/>
      <c r="R21" s="28" t="str">
        <f aca="false">IF(MONTH($R$19)&lt;&gt;MONTH($R$19-WEEKDAY($R$19,$A$6)+(ROW(R21)-ROW($R$21))*7+(COLUMN(R21)-COLUMN($R$21)+1)),"",$R$19-WEEKDAY($R$19,$A$6)+(ROW(R21)-ROW($R$21))*7+(COLUMN(R21)-COLUMN($R$21)+1))</f>
        <v/>
      </c>
      <c r="S21" s="44" t="str">
        <f aca="false">IF(MONTH($R$19)&lt;&gt;MONTH($R$19-WEEKDAY($R$19,$A$6)+(ROW(S21)-ROW($R$21))*7+(COLUMN(S21)-COLUMN($R$21)+1)),"",$R$19-WEEKDAY($R$19,$A$6)+(ROW(S21)-ROW($R$21))*7+(COLUMN(S21)-COLUMN($R$21)+1))</f>
        <v/>
      </c>
      <c r="T21" s="43" t="str">
        <f aca="false">IF(MONTH($R$19)&lt;&gt;MONTH($R$19-WEEKDAY($R$19,$A$6)+(ROW(T21)-ROW($R$21))*7+(COLUMN(T21)-COLUMN($R$21)+1)),"",$R$19-WEEKDAY($R$19,$A$6)+(ROW(T21)-ROW($R$21))*7+(COLUMN(T21)-COLUMN($R$21)+1))</f>
        <v/>
      </c>
      <c r="U21" s="43" t="n">
        <f aca="false">IF(MONTH($R$19)&lt;&gt;MONTH($R$19-WEEKDAY($R$19,$A$6)+(ROW(U21)-ROW($R$21))*7+(COLUMN(U21)-COLUMN($R$21)+1)),"",$R$19-WEEKDAY($R$19,$A$6)+(ROW(U21)-ROW($R$21))*7+(COLUMN(U21)-COLUMN($R$21)+1))</f>
        <v>40695</v>
      </c>
      <c r="V21" s="43" t="n">
        <f aca="false">IF(MONTH($R$19)&lt;&gt;MONTH($R$19-WEEKDAY($R$19,$A$6)+(ROW(V21)-ROW($R$21))*7+(COLUMN(V21)-COLUMN($R$21)+1)),"",$R$19-WEEKDAY($R$19,$A$6)+(ROW(V21)-ROW($R$21))*7+(COLUMN(V21)-COLUMN($R$21)+1))</f>
        <v>40696</v>
      </c>
      <c r="W21" s="43" t="n">
        <f aca="false">IF(MONTH($R$19)&lt;&gt;MONTH($R$19-WEEKDAY($R$19,$A$6)+(ROW(W21)-ROW($R$21))*7+(COLUMN(W21)-COLUMN($R$21)+1)),"",$R$19-WEEKDAY($R$19,$A$6)+(ROW(W21)-ROW($R$21))*7+(COLUMN(W21)-COLUMN($R$21)+1))</f>
        <v>40697</v>
      </c>
      <c r="X21" s="43" t="n">
        <f aca="false">IF(MONTH($R$19)&lt;&gt;MONTH($R$19-WEEKDAY($R$19,$A$6)+(ROW(X21)-ROW($R$21))*7+(COLUMN(X21)-COLUMN($R$21)+1)),"",$R$19-WEEKDAY($R$19,$A$6)+(ROW(X21)-ROW($R$21))*7+(COLUMN(X21)-COLUMN($R$21)+1))</f>
        <v>40698</v>
      </c>
      <c r="Y21" s="17"/>
      <c r="Z21" s="45"/>
      <c r="AA21" s="27" t="s">
        <v>13</v>
      </c>
      <c r="AB21" s="21"/>
    </row>
    <row r="22" customFormat="false" ht="16.5" hidden="false" customHeight="false" outlineLevel="0" collapsed="false">
      <c r="B22" s="46" t="n">
        <f aca="false">IF(MONTH($B$19)&lt;&gt;MONTH($B$19-WEEKDAY($B$19,$A$6)+(ROW(B22)-ROW($B$21))*7+(COLUMN(B22)-COLUMN($B$21)+1)),"",$B$19-WEEKDAY($B$19,$A$6)+(ROW(B22)-ROW($B$21))*7+(COLUMN(B22)-COLUMN($B$21)+1))</f>
        <v>40636</v>
      </c>
      <c r="C22" s="47" t="n">
        <f aca="false">IF(MONTH($B$19)&lt;&gt;MONTH($B$19-WEEKDAY($B$19,$A$6)+(ROW(C22)-ROW($B$21))*7+(COLUMN(C22)-COLUMN($B$21)+1)),"",$B$19-WEEKDAY($B$19,$A$6)+(ROW(C22)-ROW($B$21))*7+(COLUMN(C22)-COLUMN($B$21)+1))</f>
        <v>40637</v>
      </c>
      <c r="D22" s="48" t="n">
        <f aca="false">IF(MONTH($B$19)&lt;&gt;MONTH($B$19-WEEKDAY($B$19,$A$6)+(ROW(D22)-ROW($B$21))*7+(COLUMN(D22)-COLUMN($B$21)+1)),"",$B$19-WEEKDAY($B$19,$A$6)+(ROW(D22)-ROW($B$21))*7+(COLUMN(D22)-COLUMN($B$21)+1))</f>
        <v>40638</v>
      </c>
      <c r="E22" s="36" t="n">
        <f aca="false">IF(MONTH($B$19)&lt;&gt;MONTH($B$19-WEEKDAY($B$19,$A$6)+(ROW(E22)-ROW($B$21))*7+(COLUMN(E22)-COLUMN($B$21)+1)),"",$B$19-WEEKDAY($B$19,$A$6)+(ROW(E22)-ROW($B$21))*7+(COLUMN(E22)-COLUMN($B$21)+1))</f>
        <v>40639</v>
      </c>
      <c r="F22" s="36" t="n">
        <f aca="false">IF(MONTH($B$19)&lt;&gt;MONTH($B$19-WEEKDAY($B$19,$A$6)+(ROW(F22)-ROW($B$21))*7+(COLUMN(F22)-COLUMN($B$21)+1)),"",$B$19-WEEKDAY($B$19,$A$6)+(ROW(F22)-ROW($B$21))*7+(COLUMN(F22)-COLUMN($B$21)+1))</f>
        <v>40640</v>
      </c>
      <c r="G22" s="36" t="n">
        <f aca="false">IF(MONTH($B$19)&lt;&gt;MONTH($B$19-WEEKDAY($B$19,$A$6)+(ROW(G22)-ROW($B$21))*7+(COLUMN(G22)-COLUMN($B$21)+1)),"",$B$19-WEEKDAY($B$19,$A$6)+(ROW(G22)-ROW($B$21))*7+(COLUMN(G22)-COLUMN($B$21)+1))</f>
        <v>40641</v>
      </c>
      <c r="H22" s="36" t="n">
        <f aca="false">IF(MONTH($B$19)&lt;&gt;MONTH($B$19-WEEKDAY($B$19,$A$6)+(ROW(H22)-ROW($B$21))*7+(COLUMN(H22)-COLUMN($B$21)+1)),"",$B$19-WEEKDAY($B$19,$A$6)+(ROW(H22)-ROW($B$21))*7+(COLUMN(H22)-COLUMN($B$21)+1))</f>
        <v>40642</v>
      </c>
      <c r="I22" s="16"/>
      <c r="J22" s="43" t="n">
        <f aca="false">IF(MONTH($J$19)&lt;&gt;MONTH($J$19-WEEKDAY($J$19,$A$6)+(ROW(J22)-ROW($J$21))*7+(COLUMN(J22)-COLUMN($J$21)+1)),"",$J$19-WEEKDAY($J$19,$A$6)+(ROW(J22)-ROW($J$21))*7+(COLUMN(J22)-COLUMN($J$21)+1))</f>
        <v>40671</v>
      </c>
      <c r="K22" s="43" t="n">
        <f aca="false">IF(MONTH($J$19)&lt;&gt;MONTH($J$19-WEEKDAY($J$19,$A$6)+(ROW(K22)-ROW($J$21))*7+(COLUMN(K22)-COLUMN($J$21)+1)),"",$J$19-WEEKDAY($J$19,$A$6)+(ROW(K22)-ROW($J$21))*7+(COLUMN(K22)-COLUMN($J$21)+1))</f>
        <v>40672</v>
      </c>
      <c r="L22" s="43" t="n">
        <f aca="false">IF(MONTH($J$19)&lt;&gt;MONTH($J$19-WEEKDAY($J$19,$A$6)+(ROW(L22)-ROW($J$21))*7+(COLUMN(L22)-COLUMN($J$21)+1)),"",$J$19-WEEKDAY($J$19,$A$6)+(ROW(L22)-ROW($J$21))*7+(COLUMN(L22)-COLUMN($J$21)+1))</f>
        <v>40673</v>
      </c>
      <c r="M22" s="43" t="n">
        <f aca="false">IF(MONTH($J$19)&lt;&gt;MONTH($J$19-WEEKDAY($J$19,$A$6)+(ROW(M22)-ROW($J$21))*7+(COLUMN(M22)-COLUMN($J$21)+1)),"",$J$19-WEEKDAY($J$19,$A$6)+(ROW(M22)-ROW($J$21))*7+(COLUMN(M22)-COLUMN($J$21)+1))</f>
        <v>40674</v>
      </c>
      <c r="N22" s="43" t="n">
        <f aca="false">IF(MONTH($J$19)&lt;&gt;MONTH($J$19-WEEKDAY($J$19,$A$6)+(ROW(N22)-ROW($J$21))*7+(COLUMN(N22)-COLUMN($J$21)+1)),"",$J$19-WEEKDAY($J$19,$A$6)+(ROW(N22)-ROW($J$21))*7+(COLUMN(N22)-COLUMN($J$21)+1))</f>
        <v>40675</v>
      </c>
      <c r="O22" s="43" t="n">
        <f aca="false">IF(MONTH($J$19)&lt;&gt;MONTH($J$19-WEEKDAY($J$19,$A$6)+(ROW(O22)-ROW($J$21))*7+(COLUMN(O22)-COLUMN($J$21)+1)),"",$J$19-WEEKDAY($J$19,$A$6)+(ROW(O22)-ROW($J$21))*7+(COLUMN(O22)-COLUMN($J$21)+1))</f>
        <v>40676</v>
      </c>
      <c r="P22" s="43" t="n">
        <f aca="false">IF(MONTH($J$19)&lt;&gt;MONTH($J$19-WEEKDAY($J$19,$A$6)+(ROW(P22)-ROW($J$21))*7+(COLUMN(P22)-COLUMN($J$21)+1)),"",$J$19-WEEKDAY($J$19,$A$6)+(ROW(P22)-ROW($J$21))*7+(COLUMN(P22)-COLUMN($J$21)+1))</f>
        <v>40677</v>
      </c>
      <c r="Q22" s="16"/>
      <c r="R22" s="43" t="n">
        <f aca="false">IF(MONTH($R$19)&lt;&gt;MONTH($R$19-WEEKDAY($R$19,$A$6)+(ROW(R22)-ROW($R$21))*7+(COLUMN(R22)-COLUMN($R$21)+1)),"",$R$19-WEEKDAY($R$19,$A$6)+(ROW(R22)-ROW($R$21))*7+(COLUMN(R22)-COLUMN($R$21)+1))</f>
        <v>40699</v>
      </c>
      <c r="S22" s="43" t="n">
        <f aca="false">IF(MONTH($R$19)&lt;&gt;MONTH($R$19-WEEKDAY($R$19,$A$6)+(ROW(S22)-ROW($R$21))*7+(COLUMN(S22)-COLUMN($R$21)+1)),"",$R$19-WEEKDAY($R$19,$A$6)+(ROW(S22)-ROW($R$21))*7+(COLUMN(S22)-COLUMN($R$21)+1))</f>
        <v>40700</v>
      </c>
      <c r="T22" s="43" t="n">
        <f aca="false">IF(MONTH($R$19)&lt;&gt;MONTH($R$19-WEEKDAY($R$19,$A$6)+(ROW(T22)-ROW($R$21))*7+(COLUMN(T22)-COLUMN($R$21)+1)),"",$R$19-WEEKDAY($R$19,$A$6)+(ROW(T22)-ROW($R$21))*7+(COLUMN(T22)-COLUMN($R$21)+1))</f>
        <v>40701</v>
      </c>
      <c r="U22" s="43" t="n">
        <f aca="false">IF(MONTH($R$19)&lt;&gt;MONTH($R$19-WEEKDAY($R$19,$A$6)+(ROW(U22)-ROW($R$21))*7+(COLUMN(U22)-COLUMN($R$21)+1)),"",$R$19-WEEKDAY($R$19,$A$6)+(ROW(U22)-ROW($R$21))*7+(COLUMN(U22)-COLUMN($R$21)+1))</f>
        <v>40702</v>
      </c>
      <c r="V22" s="43" t="n">
        <f aca="false">IF(MONTH($R$19)&lt;&gt;MONTH($R$19-WEEKDAY($R$19,$A$6)+(ROW(V22)-ROW($R$21))*7+(COLUMN(V22)-COLUMN($R$21)+1)),"",$R$19-WEEKDAY($R$19,$A$6)+(ROW(V22)-ROW($R$21))*7+(COLUMN(V22)-COLUMN($R$21)+1))</f>
        <v>40703</v>
      </c>
      <c r="W22" s="43" t="n">
        <f aca="false">IF(MONTH($R$19)&lt;&gt;MONTH($R$19-WEEKDAY($R$19,$A$6)+(ROW(W22)-ROW($R$21))*7+(COLUMN(W22)-COLUMN($R$21)+1)),"",$R$19-WEEKDAY($R$19,$A$6)+(ROW(W22)-ROW($R$21))*7+(COLUMN(W22)-COLUMN($R$21)+1))</f>
        <v>40704</v>
      </c>
      <c r="X22" s="43" t="n">
        <f aca="false">IF(MONTH($R$19)&lt;&gt;MONTH($R$19-WEEKDAY($R$19,$A$6)+(ROW(X22)-ROW($R$21))*7+(COLUMN(X22)-COLUMN($R$21)+1)),"",$R$19-WEEKDAY($R$19,$A$6)+(ROW(X22)-ROW($R$21))*7+(COLUMN(X22)-COLUMN($R$21)+1))</f>
        <v>40705</v>
      </c>
      <c r="Y22" s="17"/>
      <c r="Z22" s="21"/>
      <c r="AA22" s="27"/>
      <c r="AB22" s="21"/>
    </row>
    <row r="23" customFormat="false" ht="15.75" hidden="false" customHeight="false" outlineLevel="0" collapsed="false">
      <c r="B23" s="36" t="n">
        <f aca="false">IF(MONTH($B$19)&lt;&gt;MONTH($B$19-WEEKDAY($B$19,$A$6)+(ROW(B23)-ROW($B$21))*7+(COLUMN(B23)-COLUMN($B$21)+1)),"",$B$19-WEEKDAY($B$19,$A$6)+(ROW(B23)-ROW($B$21))*7+(COLUMN(B23)-COLUMN($B$21)+1))</f>
        <v>40643</v>
      </c>
      <c r="C23" s="49" t="n">
        <f aca="false">IF(MONTH($B$19)&lt;&gt;MONTH($B$19-WEEKDAY($B$19,$A$6)+(ROW(C23)-ROW($B$21))*7+(COLUMN(C23)-COLUMN($B$21)+1)),"",$B$19-WEEKDAY($B$19,$A$6)+(ROW(C23)-ROW($B$21))*7+(COLUMN(C23)-COLUMN($B$21)+1))</f>
        <v>40644</v>
      </c>
      <c r="D23" s="36" t="n">
        <f aca="false">IF(MONTH($B$19)&lt;&gt;MONTH($B$19-WEEKDAY($B$19,$A$6)+(ROW(D23)-ROW($B$21))*7+(COLUMN(D23)-COLUMN($B$21)+1)),"",$B$19-WEEKDAY($B$19,$A$6)+(ROW(D23)-ROW($B$21))*7+(COLUMN(D23)-COLUMN($B$21)+1))</f>
        <v>40645</v>
      </c>
      <c r="E23" s="36" t="n">
        <f aca="false">IF(MONTH($B$19)&lt;&gt;MONTH($B$19-WEEKDAY($B$19,$A$6)+(ROW(E23)-ROW($B$21))*7+(COLUMN(E23)-COLUMN($B$21)+1)),"",$B$19-WEEKDAY($B$19,$A$6)+(ROW(E23)-ROW($B$21))*7+(COLUMN(E23)-COLUMN($B$21)+1))</f>
        <v>40646</v>
      </c>
      <c r="F23" s="36" t="n">
        <f aca="false">IF(MONTH($B$19)&lt;&gt;MONTH($B$19-WEEKDAY($B$19,$A$6)+(ROW(F23)-ROW($B$21))*7+(COLUMN(F23)-COLUMN($B$21)+1)),"",$B$19-WEEKDAY($B$19,$A$6)+(ROW(F23)-ROW($B$21))*7+(COLUMN(F23)-COLUMN($B$21)+1))</f>
        <v>40647</v>
      </c>
      <c r="G23" s="36" t="n">
        <f aca="false">IF(MONTH($B$19)&lt;&gt;MONTH($B$19-WEEKDAY($B$19,$A$6)+(ROW(G23)-ROW($B$21))*7+(COLUMN(G23)-COLUMN($B$21)+1)),"",$B$19-WEEKDAY($B$19,$A$6)+(ROW(G23)-ROW($B$21))*7+(COLUMN(G23)-COLUMN($B$21)+1))</f>
        <v>40648</v>
      </c>
      <c r="H23" s="36" t="n">
        <f aca="false">IF(MONTH($B$19)&lt;&gt;MONTH($B$19-WEEKDAY($B$19,$A$6)+(ROW(H23)-ROW($B$21))*7+(COLUMN(H23)-COLUMN($B$21)+1)),"",$B$19-WEEKDAY($B$19,$A$6)+(ROW(H23)-ROW($B$21))*7+(COLUMN(H23)-COLUMN($B$21)+1))</f>
        <v>40649</v>
      </c>
      <c r="I23" s="16"/>
      <c r="J23" s="43" t="n">
        <f aca="false">IF(MONTH($J$19)&lt;&gt;MONTH($J$19-WEEKDAY($J$19,$A$6)+(ROW(J23)-ROW($J$21))*7+(COLUMN(J23)-COLUMN($J$21)+1)),"",$J$19-WEEKDAY($J$19,$A$6)+(ROW(J23)-ROW($J$21))*7+(COLUMN(J23)-COLUMN($J$21)+1))</f>
        <v>40678</v>
      </c>
      <c r="K23" s="43" t="n">
        <f aca="false">IF(MONTH($J$19)&lt;&gt;MONTH($J$19-WEEKDAY($J$19,$A$6)+(ROW(K23)-ROW($J$21))*7+(COLUMN(K23)-COLUMN($J$21)+1)),"",$J$19-WEEKDAY($J$19,$A$6)+(ROW(K23)-ROW($J$21))*7+(COLUMN(K23)-COLUMN($J$21)+1))</f>
        <v>40679</v>
      </c>
      <c r="L23" s="43" t="n">
        <f aca="false">IF(MONTH($J$19)&lt;&gt;MONTH($J$19-WEEKDAY($J$19,$A$6)+(ROW(L23)-ROW($J$21))*7+(COLUMN(L23)-COLUMN($J$21)+1)),"",$J$19-WEEKDAY($J$19,$A$6)+(ROW(L23)-ROW($J$21))*7+(COLUMN(L23)-COLUMN($J$21)+1))</f>
        <v>40680</v>
      </c>
      <c r="M23" s="43" t="n">
        <f aca="false">IF(MONTH($J$19)&lt;&gt;MONTH($J$19-WEEKDAY($J$19,$A$6)+(ROW(M23)-ROW($J$21))*7+(COLUMN(M23)-COLUMN($J$21)+1)),"",$J$19-WEEKDAY($J$19,$A$6)+(ROW(M23)-ROW($J$21))*7+(COLUMN(M23)-COLUMN($J$21)+1))</f>
        <v>40681</v>
      </c>
      <c r="N23" s="43" t="n">
        <f aca="false">IF(MONTH($J$19)&lt;&gt;MONTH($J$19-WEEKDAY($J$19,$A$6)+(ROW(N23)-ROW($J$21))*7+(COLUMN(N23)-COLUMN($J$21)+1)),"",$J$19-WEEKDAY($J$19,$A$6)+(ROW(N23)-ROW($J$21))*7+(COLUMN(N23)-COLUMN($J$21)+1))</f>
        <v>40682</v>
      </c>
      <c r="O23" s="43" t="n">
        <f aca="false">IF(MONTH($J$19)&lt;&gt;MONTH($J$19-WEEKDAY($J$19,$A$6)+(ROW(O23)-ROW($J$21))*7+(COLUMN(O23)-COLUMN($J$21)+1)),"",$J$19-WEEKDAY($J$19,$A$6)+(ROW(O23)-ROW($J$21))*7+(COLUMN(O23)-COLUMN($J$21)+1))</f>
        <v>40683</v>
      </c>
      <c r="P23" s="43" t="n">
        <f aca="false">IF(MONTH($J$19)&lt;&gt;MONTH($J$19-WEEKDAY($J$19,$A$6)+(ROW(P23)-ROW($J$21))*7+(COLUMN(P23)-COLUMN($J$21)+1)),"",$J$19-WEEKDAY($J$19,$A$6)+(ROW(P23)-ROW($J$21))*7+(COLUMN(P23)-COLUMN($J$21)+1))</f>
        <v>40684</v>
      </c>
      <c r="Q23" s="16"/>
      <c r="R23" s="43" t="n">
        <f aca="false">IF(MONTH($R$19)&lt;&gt;MONTH($R$19-WEEKDAY($R$19,$A$6)+(ROW(R23)-ROW($R$21))*7+(COLUMN(R23)-COLUMN($R$21)+1)),"",$R$19-WEEKDAY($R$19,$A$6)+(ROW(R23)-ROW($R$21))*7+(COLUMN(R23)-COLUMN($R$21)+1))</f>
        <v>40706</v>
      </c>
      <c r="S23" s="43" t="n">
        <f aca="false">IF(MONTH($R$19)&lt;&gt;MONTH($R$19-WEEKDAY($R$19,$A$6)+(ROW(S23)-ROW($R$21))*7+(COLUMN(S23)-COLUMN($R$21)+1)),"",$R$19-WEEKDAY($R$19,$A$6)+(ROW(S23)-ROW($R$21))*7+(COLUMN(S23)-COLUMN($R$21)+1))</f>
        <v>40707</v>
      </c>
      <c r="T23" s="43" t="n">
        <f aca="false">IF(MONTH($R$19)&lt;&gt;MONTH($R$19-WEEKDAY($R$19,$A$6)+(ROW(T23)-ROW($R$21))*7+(COLUMN(T23)-COLUMN($R$21)+1)),"",$R$19-WEEKDAY($R$19,$A$6)+(ROW(T23)-ROW($R$21))*7+(COLUMN(T23)-COLUMN($R$21)+1))</f>
        <v>40708</v>
      </c>
      <c r="U23" s="43" t="n">
        <f aca="false">IF(MONTH($R$19)&lt;&gt;MONTH($R$19-WEEKDAY($R$19,$A$6)+(ROW(U23)-ROW($R$21))*7+(COLUMN(U23)-COLUMN($R$21)+1)),"",$R$19-WEEKDAY($R$19,$A$6)+(ROW(U23)-ROW($R$21))*7+(COLUMN(U23)-COLUMN($R$21)+1))</f>
        <v>40709</v>
      </c>
      <c r="V23" s="43" t="n">
        <f aca="false">IF(MONTH($R$19)&lt;&gt;MONTH($R$19-WEEKDAY($R$19,$A$6)+(ROW(V23)-ROW($R$21))*7+(COLUMN(V23)-COLUMN($R$21)+1)),"",$R$19-WEEKDAY($R$19,$A$6)+(ROW(V23)-ROW($R$21))*7+(COLUMN(V23)-COLUMN($R$21)+1))</f>
        <v>40710</v>
      </c>
      <c r="W23" s="43" t="n">
        <f aca="false">IF(MONTH($R$19)&lt;&gt;MONTH($R$19-WEEKDAY($R$19,$A$6)+(ROW(W23)-ROW($R$21))*7+(COLUMN(W23)-COLUMN($R$21)+1)),"",$R$19-WEEKDAY($R$19,$A$6)+(ROW(W23)-ROW($R$21))*7+(COLUMN(W23)-COLUMN($R$21)+1))</f>
        <v>40711</v>
      </c>
      <c r="X23" s="43" t="n">
        <f aca="false">IF(MONTH($R$19)&lt;&gt;MONTH($R$19-WEEKDAY($R$19,$A$6)+(ROW(X23)-ROW($R$21))*7+(COLUMN(X23)-COLUMN($R$21)+1)),"",$R$19-WEEKDAY($R$19,$A$6)+(ROW(X23)-ROW($R$21))*7+(COLUMN(X23)-COLUMN($R$21)+1))</f>
        <v>40712</v>
      </c>
      <c r="Y23" s="17"/>
      <c r="Z23" s="50"/>
      <c r="AA23" s="39" t="s">
        <v>14</v>
      </c>
      <c r="AB23" s="21"/>
    </row>
    <row r="24" customFormat="false" ht="15" hidden="false" customHeight="false" outlineLevel="0" collapsed="false">
      <c r="B24" s="36" t="n">
        <f aca="false">IF(MONTH($B$19)&lt;&gt;MONTH($B$19-WEEKDAY($B$19,$A$6)+(ROW(B24)-ROW($B$21))*7+(COLUMN(B24)-COLUMN($B$21)+1)),"",$B$19-WEEKDAY($B$19,$A$6)+(ROW(B24)-ROW($B$21))*7+(COLUMN(B24)-COLUMN($B$21)+1))</f>
        <v>40650</v>
      </c>
      <c r="C24" s="36" t="n">
        <f aca="false">IF(MONTH($B$19)&lt;&gt;MONTH($B$19-WEEKDAY($B$19,$A$6)+(ROW(C24)-ROW($B$21))*7+(COLUMN(C24)-COLUMN($B$21)+1)),"",$B$19-WEEKDAY($B$19,$A$6)+(ROW(C24)-ROW($B$21))*7+(COLUMN(C24)-COLUMN($B$21)+1))</f>
        <v>40651</v>
      </c>
      <c r="D24" s="36" t="n">
        <f aca="false">IF(MONTH($B$19)&lt;&gt;MONTH($B$19-WEEKDAY($B$19,$A$6)+(ROW(D24)-ROW($B$21))*7+(COLUMN(D24)-COLUMN($B$21)+1)),"",$B$19-WEEKDAY($B$19,$A$6)+(ROW(D24)-ROW($B$21))*7+(COLUMN(D24)-COLUMN($B$21)+1))</f>
        <v>40652</v>
      </c>
      <c r="E24" s="36" t="n">
        <f aca="false">IF(MONTH($B$19)&lt;&gt;MONTH($B$19-WEEKDAY($B$19,$A$6)+(ROW(E24)-ROW($B$21))*7+(COLUMN(E24)-COLUMN($B$21)+1)),"",$B$19-WEEKDAY($B$19,$A$6)+(ROW(E24)-ROW($B$21))*7+(COLUMN(E24)-COLUMN($B$21)+1))</f>
        <v>40653</v>
      </c>
      <c r="F24" s="36" t="n">
        <f aca="false">IF(MONTH($B$19)&lt;&gt;MONTH($B$19-WEEKDAY($B$19,$A$6)+(ROW(F24)-ROW($B$21))*7+(COLUMN(F24)-COLUMN($B$21)+1)),"",$B$19-WEEKDAY($B$19,$A$6)+(ROW(F24)-ROW($B$21))*7+(COLUMN(F24)-COLUMN($B$21)+1))</f>
        <v>40654</v>
      </c>
      <c r="G24" s="36" t="n">
        <f aca="false">IF(MONTH($B$19)&lt;&gt;MONTH($B$19-WEEKDAY($B$19,$A$6)+(ROW(G24)-ROW($B$21))*7+(COLUMN(G24)-COLUMN($B$21)+1)),"",$B$19-WEEKDAY($B$19,$A$6)+(ROW(G24)-ROW($B$21))*7+(COLUMN(G24)-COLUMN($B$21)+1))</f>
        <v>40655</v>
      </c>
      <c r="H24" s="36" t="n">
        <f aca="false">IF(MONTH($B$19)&lt;&gt;MONTH($B$19-WEEKDAY($B$19,$A$6)+(ROW(H24)-ROW($B$21))*7+(COLUMN(H24)-COLUMN($B$21)+1)),"",$B$19-WEEKDAY($B$19,$A$6)+(ROW(H24)-ROW($B$21))*7+(COLUMN(H24)-COLUMN($B$21)+1))</f>
        <v>40656</v>
      </c>
      <c r="I24" s="16"/>
      <c r="J24" s="43" t="n">
        <f aca="false">IF(MONTH($J$19)&lt;&gt;MONTH($J$19-WEEKDAY($J$19,$A$6)+(ROW(J24)-ROW($J$21))*7+(COLUMN(J24)-COLUMN($J$21)+1)),"",$J$19-WEEKDAY($J$19,$A$6)+(ROW(J24)-ROW($J$21))*7+(COLUMN(J24)-COLUMN($J$21)+1))</f>
        <v>40685</v>
      </c>
      <c r="K24" s="43" t="n">
        <f aca="false">IF(MONTH($J$19)&lt;&gt;MONTH($J$19-WEEKDAY($J$19,$A$6)+(ROW(K24)-ROW($J$21))*7+(COLUMN(K24)-COLUMN($J$21)+1)),"",$J$19-WEEKDAY($J$19,$A$6)+(ROW(K24)-ROW($J$21))*7+(COLUMN(K24)-COLUMN($J$21)+1))</f>
        <v>40686</v>
      </c>
      <c r="L24" s="43" t="n">
        <f aca="false">IF(MONTH($J$19)&lt;&gt;MONTH($J$19-WEEKDAY($J$19,$A$6)+(ROW(L24)-ROW($J$21))*7+(COLUMN(L24)-COLUMN($J$21)+1)),"",$J$19-WEEKDAY($J$19,$A$6)+(ROW(L24)-ROW($J$21))*7+(COLUMN(L24)-COLUMN($J$21)+1))</f>
        <v>40687</v>
      </c>
      <c r="M24" s="43" t="n">
        <f aca="false">IF(MONTH($J$19)&lt;&gt;MONTH($J$19-WEEKDAY($J$19,$A$6)+(ROW(M24)-ROW($J$21))*7+(COLUMN(M24)-COLUMN($J$21)+1)),"",$J$19-WEEKDAY($J$19,$A$6)+(ROW(M24)-ROW($J$21))*7+(COLUMN(M24)-COLUMN($J$21)+1))</f>
        <v>40688</v>
      </c>
      <c r="N24" s="43" t="n">
        <f aca="false">IF(MONTH($J$19)&lt;&gt;MONTH($J$19-WEEKDAY($J$19,$A$6)+(ROW(N24)-ROW($J$21))*7+(COLUMN(N24)-COLUMN($J$21)+1)),"",$J$19-WEEKDAY($J$19,$A$6)+(ROW(N24)-ROW($J$21))*7+(COLUMN(N24)-COLUMN($J$21)+1))</f>
        <v>40689</v>
      </c>
      <c r="O24" s="43" t="n">
        <f aca="false">IF(MONTH($J$19)&lt;&gt;MONTH($J$19-WEEKDAY($J$19,$A$6)+(ROW(O24)-ROW($J$21))*7+(COLUMN(O24)-COLUMN($J$21)+1)),"",$J$19-WEEKDAY($J$19,$A$6)+(ROW(O24)-ROW($J$21))*7+(COLUMN(O24)-COLUMN($J$21)+1))</f>
        <v>40690</v>
      </c>
      <c r="P24" s="43" t="n">
        <f aca="false">IF(MONTH($J$19)&lt;&gt;MONTH($J$19-WEEKDAY($J$19,$A$6)+(ROW(P24)-ROW($J$21))*7+(COLUMN(P24)-COLUMN($J$21)+1)),"",$J$19-WEEKDAY($J$19,$A$6)+(ROW(P24)-ROW($J$21))*7+(COLUMN(P24)-COLUMN($J$21)+1))</f>
        <v>40691</v>
      </c>
      <c r="Q24" s="16"/>
      <c r="R24" s="43" t="n">
        <f aca="false">IF(MONTH($R$19)&lt;&gt;MONTH($R$19-WEEKDAY($R$19,$A$6)+(ROW(R24)-ROW($R$21))*7+(COLUMN(R24)-COLUMN($R$21)+1)),"",$R$19-WEEKDAY($R$19,$A$6)+(ROW(R24)-ROW($R$21))*7+(COLUMN(R24)-COLUMN($R$21)+1))</f>
        <v>40713</v>
      </c>
      <c r="S24" s="43" t="n">
        <f aca="false">IF(MONTH($R$19)&lt;&gt;MONTH($R$19-WEEKDAY($R$19,$A$6)+(ROW(S24)-ROW($R$21))*7+(COLUMN(S24)-COLUMN($R$21)+1)),"",$R$19-WEEKDAY($R$19,$A$6)+(ROW(S24)-ROW($R$21))*7+(COLUMN(S24)-COLUMN($R$21)+1))</f>
        <v>40714</v>
      </c>
      <c r="T24" s="43" t="n">
        <f aca="false">IF(MONTH($R$19)&lt;&gt;MONTH($R$19-WEEKDAY($R$19,$A$6)+(ROW(T24)-ROW($R$21))*7+(COLUMN(T24)-COLUMN($R$21)+1)),"",$R$19-WEEKDAY($R$19,$A$6)+(ROW(T24)-ROW($R$21))*7+(COLUMN(T24)-COLUMN($R$21)+1))</f>
        <v>40715</v>
      </c>
      <c r="U24" s="43" t="n">
        <f aca="false">IF(MONTH($R$19)&lt;&gt;MONTH($R$19-WEEKDAY($R$19,$A$6)+(ROW(U24)-ROW($R$21))*7+(COLUMN(U24)-COLUMN($R$21)+1)),"",$R$19-WEEKDAY($R$19,$A$6)+(ROW(U24)-ROW($R$21))*7+(COLUMN(U24)-COLUMN($R$21)+1))</f>
        <v>40716</v>
      </c>
      <c r="V24" s="43" t="n">
        <f aca="false">IF(MONTH($R$19)&lt;&gt;MONTH($R$19-WEEKDAY($R$19,$A$6)+(ROW(V24)-ROW($R$21))*7+(COLUMN(V24)-COLUMN($R$21)+1)),"",$R$19-WEEKDAY($R$19,$A$6)+(ROW(V24)-ROW($R$21))*7+(COLUMN(V24)-COLUMN($R$21)+1))</f>
        <v>40717</v>
      </c>
      <c r="W24" s="43" t="n">
        <f aca="false">IF(MONTH($R$19)&lt;&gt;MONTH($R$19-WEEKDAY($R$19,$A$6)+(ROW(W24)-ROW($R$21))*7+(COLUMN(W24)-COLUMN($R$21)+1)),"",$R$19-WEEKDAY($R$19,$A$6)+(ROW(W24)-ROW($R$21))*7+(COLUMN(W24)-COLUMN($R$21)+1))</f>
        <v>40718</v>
      </c>
      <c r="X24" s="43" t="n">
        <f aca="false">IF(MONTH($R$19)&lt;&gt;MONTH($R$19-WEEKDAY($R$19,$A$6)+(ROW(X24)-ROW($R$21))*7+(COLUMN(X24)-COLUMN($R$21)+1)),"",$R$19-WEEKDAY($R$19,$A$6)+(ROW(X24)-ROW($R$21))*7+(COLUMN(X24)-COLUMN($R$21)+1))</f>
        <v>40719</v>
      </c>
      <c r="Y24" s="17"/>
      <c r="Z24" s="21"/>
      <c r="AA24" s="27"/>
      <c r="AB24" s="21"/>
    </row>
    <row r="25" customFormat="false" ht="15" hidden="false" customHeight="false" outlineLevel="0" collapsed="false">
      <c r="B25" s="36" t="n">
        <f aca="false">IF(MONTH($B$19)&lt;&gt;MONTH($B$19-WEEKDAY($B$19,$A$6)+(ROW(B25)-ROW($B$21))*7+(COLUMN(B25)-COLUMN($B$21)+1)),"",$B$19-WEEKDAY($B$19,$A$6)+(ROW(B25)-ROW($B$21))*7+(COLUMN(B25)-COLUMN($B$21)+1))</f>
        <v>40657</v>
      </c>
      <c r="C25" s="36" t="n">
        <f aca="false">IF(MONTH($B$19)&lt;&gt;MONTH($B$19-WEEKDAY($B$19,$A$6)+(ROW(C25)-ROW($B$21))*7+(COLUMN(C25)-COLUMN($B$21)+1)),"",$B$19-WEEKDAY($B$19,$A$6)+(ROW(C25)-ROW($B$21))*7+(COLUMN(C25)-COLUMN($B$21)+1))</f>
        <v>40658</v>
      </c>
      <c r="D25" s="36" t="n">
        <f aca="false">IF(MONTH($B$19)&lt;&gt;MONTH($B$19-WEEKDAY($B$19,$A$6)+(ROW(D25)-ROW($B$21))*7+(COLUMN(D25)-COLUMN($B$21)+1)),"",$B$19-WEEKDAY($B$19,$A$6)+(ROW(D25)-ROW($B$21))*7+(COLUMN(D25)-COLUMN($B$21)+1))</f>
        <v>40659</v>
      </c>
      <c r="E25" s="36" t="n">
        <f aca="false">IF(MONTH($B$19)&lt;&gt;MONTH($B$19-WEEKDAY($B$19,$A$6)+(ROW(E25)-ROW($B$21))*7+(COLUMN(E25)-COLUMN($B$21)+1)),"",$B$19-WEEKDAY($B$19,$A$6)+(ROW(E25)-ROW($B$21))*7+(COLUMN(E25)-COLUMN($B$21)+1))</f>
        <v>40660</v>
      </c>
      <c r="F25" s="36" t="n">
        <f aca="false">IF(MONTH($B$19)&lt;&gt;MONTH($B$19-WEEKDAY($B$19,$A$6)+(ROW(F25)-ROW($B$21))*7+(COLUMN(F25)-COLUMN($B$21)+1)),"",$B$19-WEEKDAY($B$19,$A$6)+(ROW(F25)-ROW($B$21))*7+(COLUMN(F25)-COLUMN($B$21)+1))</f>
        <v>40661</v>
      </c>
      <c r="G25" s="36" t="n">
        <f aca="false">IF(MONTH($B$19)&lt;&gt;MONTH($B$19-WEEKDAY($B$19,$A$6)+(ROW(G25)-ROW($B$21))*7+(COLUMN(G25)-COLUMN($B$21)+1)),"",$B$19-WEEKDAY($B$19,$A$6)+(ROW(G25)-ROW($B$21))*7+(COLUMN(G25)-COLUMN($B$21)+1))</f>
        <v>40662</v>
      </c>
      <c r="H25" s="36" t="n">
        <f aca="false">IF(MONTH($B$19)&lt;&gt;MONTH($B$19-WEEKDAY($B$19,$A$6)+(ROW(H25)-ROW($B$21))*7+(COLUMN(H25)-COLUMN($B$21)+1)),"",$B$19-WEEKDAY($B$19,$A$6)+(ROW(H25)-ROW($B$21))*7+(COLUMN(H25)-COLUMN($B$21)+1))</f>
        <v>40663</v>
      </c>
      <c r="I25" s="16"/>
      <c r="J25" s="43" t="n">
        <f aca="false">IF(MONTH($J$19)&lt;&gt;MONTH($J$19-WEEKDAY($J$19,$A$6)+(ROW(J25)-ROW($J$21))*7+(COLUMN(J25)-COLUMN($J$21)+1)),"",$J$19-WEEKDAY($J$19,$A$6)+(ROW(J25)-ROW($J$21))*7+(COLUMN(J25)-COLUMN($J$21)+1))</f>
        <v>40692</v>
      </c>
      <c r="K25" s="30" t="n">
        <f aca="false">IF(MONTH($J$19)&lt;&gt;MONTH($J$19-WEEKDAY($J$19,$A$6)+(ROW(K25)-ROW($J$21))*7+(COLUMN(K25)-COLUMN($J$21)+1)),"",$J$19-WEEKDAY($J$19,$A$6)+(ROW(K25)-ROW($J$21))*7+(COLUMN(K25)-COLUMN($J$21)+1))</f>
        <v>40693</v>
      </c>
      <c r="L25" s="43" t="n">
        <f aca="false">IF(MONTH($J$19)&lt;&gt;MONTH($J$19-WEEKDAY($J$19,$A$6)+(ROW(L25)-ROW($J$21))*7+(COLUMN(L25)-COLUMN($J$21)+1)),"",$J$19-WEEKDAY($J$19,$A$6)+(ROW(L25)-ROW($J$21))*7+(COLUMN(L25)-COLUMN($J$21)+1))</f>
        <v>40694</v>
      </c>
      <c r="M25" s="43" t="str">
        <f aca="false">IF(MONTH($J$19)&lt;&gt;MONTH($J$19-WEEKDAY($J$19,$A$6)+(ROW(M25)-ROW($J$21))*7+(COLUMN(M25)-COLUMN($J$21)+1)),"",$J$19-WEEKDAY($J$19,$A$6)+(ROW(M25)-ROW($J$21))*7+(COLUMN(M25)-COLUMN($J$21)+1))</f>
        <v/>
      </c>
      <c r="N25" s="43" t="str">
        <f aca="false">IF(MONTH($J$19)&lt;&gt;MONTH($J$19-WEEKDAY($J$19,$A$6)+(ROW(N25)-ROW($J$21))*7+(COLUMN(N25)-COLUMN($J$21)+1)),"",$J$19-WEEKDAY($J$19,$A$6)+(ROW(N25)-ROW($J$21))*7+(COLUMN(N25)-COLUMN($J$21)+1))</f>
        <v/>
      </c>
      <c r="O25" s="43" t="str">
        <f aca="false">IF(MONTH($J$19)&lt;&gt;MONTH($J$19-WEEKDAY($J$19,$A$6)+(ROW(O25)-ROW($J$21))*7+(COLUMN(O25)-COLUMN($J$21)+1)),"",$J$19-WEEKDAY($J$19,$A$6)+(ROW(O25)-ROW($J$21))*7+(COLUMN(O25)-COLUMN($J$21)+1))</f>
        <v/>
      </c>
      <c r="P25" s="43" t="str">
        <f aca="false">IF(MONTH($J$19)&lt;&gt;MONTH($J$19-WEEKDAY($J$19,$A$6)+(ROW(P25)-ROW($J$21))*7+(COLUMN(P25)-COLUMN($J$21)+1)),"",$J$19-WEEKDAY($J$19,$A$6)+(ROW(P25)-ROW($J$21))*7+(COLUMN(P25)-COLUMN($J$21)+1))</f>
        <v/>
      </c>
      <c r="Q25" s="16"/>
      <c r="R25" s="43" t="n">
        <f aca="false">IF(MONTH($R$19)&lt;&gt;MONTH($R$19-WEEKDAY($R$19,$A$6)+(ROW(R25)-ROW($R$21))*7+(COLUMN(R25)-COLUMN($R$21)+1)),"",$R$19-WEEKDAY($R$19,$A$6)+(ROW(R25)-ROW($R$21))*7+(COLUMN(R25)-COLUMN($R$21)+1))</f>
        <v>40720</v>
      </c>
      <c r="S25" s="43" t="n">
        <f aca="false">IF(MONTH($R$19)&lt;&gt;MONTH($R$19-WEEKDAY($R$19,$A$6)+(ROW(S25)-ROW($R$21))*7+(COLUMN(S25)-COLUMN($R$21)+1)),"",$R$19-WEEKDAY($R$19,$A$6)+(ROW(S25)-ROW($R$21))*7+(COLUMN(S25)-COLUMN($R$21)+1))</f>
        <v>40721</v>
      </c>
      <c r="T25" s="43" t="n">
        <f aca="false">IF(MONTH($R$19)&lt;&gt;MONTH($R$19-WEEKDAY($R$19,$A$6)+(ROW(T25)-ROW($R$21))*7+(COLUMN(T25)-COLUMN($R$21)+1)),"",$R$19-WEEKDAY($R$19,$A$6)+(ROW(T25)-ROW($R$21))*7+(COLUMN(T25)-COLUMN($R$21)+1))</f>
        <v>40722</v>
      </c>
      <c r="U25" s="43" t="n">
        <f aca="false">IF(MONTH($R$19)&lt;&gt;MONTH($R$19-WEEKDAY($R$19,$A$6)+(ROW(U25)-ROW($R$21))*7+(COLUMN(U25)-COLUMN($R$21)+1)),"",$R$19-WEEKDAY($R$19,$A$6)+(ROW(U25)-ROW($R$21))*7+(COLUMN(U25)-COLUMN($R$21)+1))</f>
        <v>40723</v>
      </c>
      <c r="V25" s="43" t="n">
        <f aca="false">IF(MONTH($R$19)&lt;&gt;MONTH($R$19-WEEKDAY($R$19,$A$6)+(ROW(V25)-ROW($R$21))*7+(COLUMN(V25)-COLUMN($R$21)+1)),"",$R$19-WEEKDAY($R$19,$A$6)+(ROW(V25)-ROW($R$21))*7+(COLUMN(V25)-COLUMN($R$21)+1))</f>
        <v>40724</v>
      </c>
      <c r="W25" s="30" t="str">
        <f aca="false">IF(MONTH($R$19)&lt;&gt;MONTH($R$19-WEEKDAY($R$19,$A$6)+(ROW(W25)-ROW($R$21))*7+(COLUMN(W25)-COLUMN($R$21)+1)),"",$R$19-WEEKDAY($R$19,$A$6)+(ROW(W25)-ROW($R$21))*7+(COLUMN(W25)-COLUMN($R$21)+1))</f>
        <v/>
      </c>
      <c r="X25" s="30" t="str">
        <f aca="false">IF(MONTH($R$19)&lt;&gt;MONTH($R$19-WEEKDAY($R$19,$A$6)+(ROW(X25)-ROW($R$21))*7+(COLUMN(X25)-COLUMN($R$21)+1)),"",$R$19-WEEKDAY($R$19,$A$6)+(ROW(X25)-ROW($R$21))*7+(COLUMN(X25)-COLUMN($R$21)+1))</f>
        <v/>
      </c>
      <c r="Y25" s="17"/>
      <c r="Z25" s="51"/>
      <c r="AA25" s="39" t="s">
        <v>15</v>
      </c>
      <c r="AB25" s="21"/>
    </row>
    <row r="26" customFormat="false" ht="15" hidden="false" customHeight="false" outlineLevel="0" collapsed="false">
      <c r="B26" s="28" t="str">
        <f aca="false">IF(MONTH($B$19)&lt;&gt;MONTH($B$19-WEEKDAY($B$19,$A$6)+(ROW(B26)-ROW($B$21))*7+(COLUMN(B26)-COLUMN($B$21)+1)),"",$B$19-WEEKDAY($B$19,$A$6)+(ROW(B26)-ROW($B$21))*7+(COLUMN(B26)-COLUMN($B$21)+1))</f>
        <v/>
      </c>
      <c r="C26" s="28" t="str">
        <f aca="false">IF(MONTH($B$19)&lt;&gt;MONTH($B$19-WEEKDAY($B$19,$A$6)+(ROW(C26)-ROW($B$21))*7+(COLUMN(C26)-COLUMN($B$21)+1)),"",$B$19-WEEKDAY($B$19,$A$6)+(ROW(C26)-ROW($B$21))*7+(COLUMN(C26)-COLUMN($B$21)+1))</f>
        <v/>
      </c>
      <c r="D26" s="28" t="str">
        <f aca="false">IF(MONTH($B$19)&lt;&gt;MONTH($B$19-WEEKDAY($B$19,$A$6)+(ROW(D26)-ROW($B$21))*7+(COLUMN(D26)-COLUMN($B$21)+1)),"",$B$19-WEEKDAY($B$19,$A$6)+(ROW(D26)-ROW($B$21))*7+(COLUMN(D26)-COLUMN($B$21)+1))</f>
        <v/>
      </c>
      <c r="E26" s="28" t="str">
        <f aca="false">IF(MONTH($B$19)&lt;&gt;MONTH($B$19-WEEKDAY($B$19,$A$6)+(ROW(E26)-ROW($B$21))*7+(COLUMN(E26)-COLUMN($B$21)+1)),"",$B$19-WEEKDAY($B$19,$A$6)+(ROW(E26)-ROW($B$21))*7+(COLUMN(E26)-COLUMN($B$21)+1))</f>
        <v/>
      </c>
      <c r="F26" s="28" t="str">
        <f aca="false">IF(MONTH($B$19)&lt;&gt;MONTH($B$19-WEEKDAY($B$19,$A$6)+(ROW(F26)-ROW($B$21))*7+(COLUMN(F26)-COLUMN($B$21)+1)),"",$B$19-WEEKDAY($B$19,$A$6)+(ROW(F26)-ROW($B$21))*7+(COLUMN(F26)-COLUMN($B$21)+1))</f>
        <v/>
      </c>
      <c r="G26" s="28" t="str">
        <f aca="false">IF(MONTH($B$19)&lt;&gt;MONTH($B$19-WEEKDAY($B$19,$A$6)+(ROW(G26)-ROW($B$21))*7+(COLUMN(G26)-COLUMN($B$21)+1)),"",$B$19-WEEKDAY($B$19,$A$6)+(ROW(G26)-ROW($B$21))*7+(COLUMN(G26)-COLUMN($B$21)+1))</f>
        <v/>
      </c>
      <c r="H26" s="28" t="str">
        <f aca="false">IF(MONTH($B$19)&lt;&gt;MONTH($B$19-WEEKDAY($B$19,$A$6)+(ROW(H26)-ROW($B$21))*7+(COLUMN(H26)-COLUMN($B$21)+1)),"",$B$19-WEEKDAY($B$19,$A$6)+(ROW(H26)-ROW($B$21))*7+(COLUMN(H26)-COLUMN($B$21)+1))</f>
        <v/>
      </c>
      <c r="I26" s="16"/>
      <c r="J26" s="43" t="str">
        <f aca="false">IF(MONTH($J$19)&lt;&gt;MONTH($J$19-WEEKDAY($J$19,$A$6)+(ROW(J26)-ROW($J$21))*7+(COLUMN(J26)-COLUMN($J$21)+1)),"",$J$19-WEEKDAY($J$19,$A$6)+(ROW(J26)-ROW($J$21))*7+(COLUMN(J26)-COLUMN($J$21)+1))</f>
        <v/>
      </c>
      <c r="K26" s="43" t="str">
        <f aca="false">IF(MONTH($J$19)&lt;&gt;MONTH($J$19-WEEKDAY($J$19,$A$6)+(ROW(K26)-ROW($J$21))*7+(COLUMN(K26)-COLUMN($J$21)+1)),"",$J$19-WEEKDAY($J$19,$A$6)+(ROW(K26)-ROW($J$21))*7+(COLUMN(K26)-COLUMN($J$21)+1))</f>
        <v/>
      </c>
      <c r="L26" s="28" t="str">
        <f aca="false">IF(MONTH($J$19)&lt;&gt;MONTH($J$19-WEEKDAY($J$19,$A$6)+(ROW(L26)-ROW($J$21))*7+(COLUMN(L26)-COLUMN($J$21)+1)),"",$J$19-WEEKDAY($J$19,$A$6)+(ROW(L26)-ROW($J$21))*7+(COLUMN(L26)-COLUMN($J$21)+1))</f>
        <v/>
      </c>
      <c r="M26" s="28" t="str">
        <f aca="false">IF(MONTH($J$19)&lt;&gt;MONTH($J$19-WEEKDAY($J$19,$A$6)+(ROW(M26)-ROW($J$21))*7+(COLUMN(M26)-COLUMN($J$21)+1)),"",$J$19-WEEKDAY($J$19,$A$6)+(ROW(M26)-ROW($J$21))*7+(COLUMN(M26)-COLUMN($J$21)+1))</f>
        <v/>
      </c>
      <c r="N26" s="28" t="str">
        <f aca="false">IF(MONTH($J$19)&lt;&gt;MONTH($J$19-WEEKDAY($J$19,$A$6)+(ROW(N26)-ROW($J$21))*7+(COLUMN(N26)-COLUMN($J$21)+1)),"",$J$19-WEEKDAY($J$19,$A$6)+(ROW(N26)-ROW($J$21))*7+(COLUMN(N26)-COLUMN($J$21)+1))</f>
        <v/>
      </c>
      <c r="O26" s="28" t="str">
        <f aca="false">IF(MONTH($J$19)&lt;&gt;MONTH($J$19-WEEKDAY($J$19,$A$6)+(ROW(O26)-ROW($J$21))*7+(COLUMN(O26)-COLUMN($J$21)+1)),"",$J$19-WEEKDAY($J$19,$A$6)+(ROW(O26)-ROW($J$21))*7+(COLUMN(O26)-COLUMN($J$21)+1))</f>
        <v/>
      </c>
      <c r="P26" s="28" t="str">
        <f aca="false">IF(MONTH($J$19)&lt;&gt;MONTH($J$19-WEEKDAY($J$19,$A$6)+(ROW(P26)-ROW($J$21))*7+(COLUMN(P26)-COLUMN($J$21)+1)),"",$J$19-WEEKDAY($J$19,$A$6)+(ROW(P26)-ROW($J$21))*7+(COLUMN(P26)-COLUMN($J$21)+1))</f>
        <v/>
      </c>
      <c r="Q26" s="16"/>
      <c r="R26" s="28" t="str">
        <f aca="false">IF(MONTH($R$19)&lt;&gt;MONTH($R$19-WEEKDAY($R$19,$A$6)+(ROW(R26)-ROW($R$21))*7+(COLUMN(R26)-COLUMN($R$21)+1)),"",$R$19-WEEKDAY($R$19,$A$6)+(ROW(R26)-ROW($R$21))*7+(COLUMN(R26)-COLUMN($R$21)+1))</f>
        <v/>
      </c>
      <c r="S26" s="28" t="str">
        <f aca="false">IF(MONTH($R$19)&lt;&gt;MONTH($R$19-WEEKDAY($R$19,$A$6)+(ROW(S26)-ROW($R$21))*7+(COLUMN(S26)-COLUMN($R$21)+1)),"",$R$19-WEEKDAY($R$19,$A$6)+(ROW(S26)-ROW($R$21))*7+(COLUMN(S26)-COLUMN($R$21)+1))</f>
        <v/>
      </c>
      <c r="T26" s="28" t="str">
        <f aca="false">IF(MONTH($R$19)&lt;&gt;MONTH($R$19-WEEKDAY($R$19,$A$6)+(ROW(T26)-ROW($R$21))*7+(COLUMN(T26)-COLUMN($R$21)+1)),"",$R$19-WEEKDAY($R$19,$A$6)+(ROW(T26)-ROW($R$21))*7+(COLUMN(T26)-COLUMN($R$21)+1))</f>
        <v/>
      </c>
      <c r="U26" s="28" t="str">
        <f aca="false">IF(MONTH($R$19)&lt;&gt;MONTH($R$19-WEEKDAY($R$19,$A$6)+(ROW(U26)-ROW($R$21))*7+(COLUMN(U26)-COLUMN($R$21)+1)),"",$R$19-WEEKDAY($R$19,$A$6)+(ROW(U26)-ROW($R$21))*7+(COLUMN(U26)-COLUMN($R$21)+1))</f>
        <v/>
      </c>
      <c r="V26" s="28" t="str">
        <f aca="false">IF(MONTH($R$19)&lt;&gt;MONTH($R$19-WEEKDAY($R$19,$A$6)+(ROW(V26)-ROW($R$21))*7+(COLUMN(V26)-COLUMN($R$21)+1)),"",$R$19-WEEKDAY($R$19,$A$6)+(ROW(V26)-ROW($R$21))*7+(COLUMN(V26)-COLUMN($R$21)+1))</f>
        <v/>
      </c>
      <c r="W26" s="28" t="str">
        <f aca="false">IF(MONTH($R$19)&lt;&gt;MONTH($R$19-WEEKDAY($R$19,$A$6)+(ROW(W26)-ROW($R$21))*7+(COLUMN(W26)-COLUMN($R$21)+1)),"",$R$19-WEEKDAY($R$19,$A$6)+(ROW(W26)-ROW($R$21))*7+(COLUMN(W26)-COLUMN($R$21)+1))</f>
        <v/>
      </c>
      <c r="X26" s="28" t="str">
        <f aca="false">IF(MONTH($R$19)&lt;&gt;MONTH($R$19-WEEKDAY($R$19,$A$6)+(ROW(X26)-ROW($R$21))*7+(COLUMN(X26)-COLUMN($R$21)+1)),"",$R$19-WEEKDAY($R$19,$A$6)+(ROW(X26)-ROW($R$21))*7+(COLUMN(X26)-COLUMN($R$21)+1))</f>
        <v/>
      </c>
      <c r="Y26" s="17"/>
      <c r="Z26" s="21"/>
      <c r="AA26" s="27" t="s">
        <v>16</v>
      </c>
      <c r="AB26" s="21"/>
    </row>
    <row r="27" customFormat="false" ht="15" hidden="false" customHeight="false" outlineLevel="0" collapsed="false">
      <c r="B27" s="16"/>
      <c r="C27" s="16"/>
      <c r="D27" s="16"/>
      <c r="E27" s="16"/>
      <c r="F27" s="16"/>
      <c r="G27" s="16"/>
      <c r="H27" s="16"/>
      <c r="I27" s="16"/>
      <c r="J27" s="16"/>
      <c r="K27" s="16"/>
      <c r="L27" s="16"/>
      <c r="M27" s="16"/>
      <c r="N27" s="16"/>
      <c r="O27" s="16"/>
      <c r="P27" s="16"/>
      <c r="Q27" s="16"/>
      <c r="R27" s="16"/>
      <c r="S27" s="16"/>
      <c r="T27" s="16"/>
      <c r="U27" s="16"/>
      <c r="V27" s="16"/>
      <c r="W27" s="16"/>
      <c r="X27" s="16"/>
      <c r="Y27" s="17"/>
      <c r="Z27" s="52"/>
      <c r="AA27" s="39" t="s">
        <v>17</v>
      </c>
      <c r="AB27" s="21"/>
    </row>
    <row r="28" customFormat="false" ht="15" hidden="false" customHeight="false" outlineLevel="0" collapsed="false">
      <c r="B28" s="20" t="n">
        <f aca="false">DATE(YEAR(R19+35),MONTH(R19+35),1)</f>
        <v>40725</v>
      </c>
      <c r="C28" s="20"/>
      <c r="D28" s="20"/>
      <c r="E28" s="20"/>
      <c r="F28" s="20"/>
      <c r="G28" s="20"/>
      <c r="H28" s="20"/>
      <c r="I28" s="16"/>
      <c r="J28" s="20" t="n">
        <f aca="false">DATE(YEAR(B28+35),MONTH(B28+35),1)</f>
        <v>40756</v>
      </c>
      <c r="K28" s="20"/>
      <c r="L28" s="20"/>
      <c r="M28" s="20"/>
      <c r="N28" s="20"/>
      <c r="O28" s="20"/>
      <c r="P28" s="20"/>
      <c r="Q28" s="16"/>
      <c r="R28" s="20" t="n">
        <f aca="false">DATE(YEAR(J28+35),MONTH(J28+35),1)</f>
        <v>40787</v>
      </c>
      <c r="S28" s="20"/>
      <c r="T28" s="20"/>
      <c r="U28" s="20"/>
      <c r="V28" s="20"/>
      <c r="W28" s="20"/>
      <c r="X28" s="20"/>
      <c r="Y28" s="17"/>
      <c r="Z28" s="21"/>
      <c r="AA28" s="33"/>
      <c r="AB28" s="21"/>
    </row>
    <row r="29" customFormat="false" ht="15" hidden="false" customHeight="false" outlineLevel="0" collapsed="false">
      <c r="B29" s="23" t="str">
        <f aca="false">IF($A$6=2,"M","Su")</f>
        <v>Su</v>
      </c>
      <c r="C29" s="24" t="str">
        <f aca="false">IF($A$6=2,"Tu","M")</f>
        <v>M</v>
      </c>
      <c r="D29" s="24" t="str">
        <f aca="false">IF($A$6=2,"W","Tu")</f>
        <v>Tu</v>
      </c>
      <c r="E29" s="24" t="str">
        <f aca="false">IF($A$6=2,"Th","W")</f>
        <v>W</v>
      </c>
      <c r="F29" s="24" t="str">
        <f aca="false">IF($A$6=2,"F","Th")</f>
        <v>Th</v>
      </c>
      <c r="G29" s="24" t="str">
        <f aca="false">IF($A$6=2,"Sa","F")</f>
        <v>F</v>
      </c>
      <c r="H29" s="25" t="str">
        <f aca="false">IF($A$6=2,"Su","Sa")</f>
        <v>Sa</v>
      </c>
      <c r="I29" s="16"/>
      <c r="J29" s="23" t="str">
        <f aca="false">IF($A$6=2,"M","Su")</f>
        <v>Su</v>
      </c>
      <c r="K29" s="24" t="str">
        <f aca="false">IF($A$6=2,"Tu","M")</f>
        <v>M</v>
      </c>
      <c r="L29" s="24" t="str">
        <f aca="false">IF($A$6=2,"W","Tu")</f>
        <v>Tu</v>
      </c>
      <c r="M29" s="24" t="str">
        <f aca="false">IF($A$6=2,"Th","W")</f>
        <v>W</v>
      </c>
      <c r="N29" s="24" t="str">
        <f aca="false">IF($A$6=2,"F","Th")</f>
        <v>Th</v>
      </c>
      <c r="O29" s="24" t="str">
        <f aca="false">IF($A$6=2,"Sa","F")</f>
        <v>F</v>
      </c>
      <c r="P29" s="25" t="str">
        <f aca="false">IF($A$6=2,"Su","Sa")</f>
        <v>Sa</v>
      </c>
      <c r="Q29" s="16"/>
      <c r="R29" s="23" t="str">
        <f aca="false">IF($A$6=2,"M","Su")</f>
        <v>Su</v>
      </c>
      <c r="S29" s="24" t="str">
        <f aca="false">IF($A$6=2,"Tu","M")</f>
        <v>M</v>
      </c>
      <c r="T29" s="24" t="str">
        <f aca="false">IF($A$6=2,"W","Tu")</f>
        <v>Tu</v>
      </c>
      <c r="U29" s="24" t="str">
        <f aca="false">IF($A$6=2,"Th","W")</f>
        <v>W</v>
      </c>
      <c r="V29" s="24" t="str">
        <f aca="false">IF($A$6=2,"F","Th")</f>
        <v>Th</v>
      </c>
      <c r="W29" s="24" t="str">
        <f aca="false">IF($A$6=2,"Sa","F")</f>
        <v>F</v>
      </c>
      <c r="X29" s="25" t="str">
        <f aca="false">IF($A$6=2,"Su","Sa")</f>
        <v>Sa</v>
      </c>
      <c r="Y29" s="17"/>
      <c r="Z29" s="53"/>
      <c r="AA29" s="27" t="s">
        <v>18</v>
      </c>
      <c r="AB29" s="21"/>
    </row>
    <row r="30" customFormat="false" ht="15" hidden="false" customHeight="false" outlineLevel="0" collapsed="false">
      <c r="B30" s="28" t="str">
        <f aca="false">IF(MONTH($B$28)&lt;&gt;MONTH($B$28-WEEKDAY($B$28,$A$6)+(ROW(B30)-ROW($B$30))*7+(COLUMN(B30)-COLUMN($B$30)+1)),"",$B$28-WEEKDAY($B$28,$A$6)+(ROW(B30)-ROW($B$30))*7+(COLUMN(B30)-COLUMN($B$30)+1))</f>
        <v/>
      </c>
      <c r="C30" s="28" t="str">
        <f aca="false">IF(MONTH($B$28)&lt;&gt;MONTH($B$28-WEEKDAY($B$28,$A$6)+(ROW(C30)-ROW($B$30))*7+(COLUMN(C30)-COLUMN($B$30)+1)),"",$B$28-WEEKDAY($B$28,$A$6)+(ROW(C30)-ROW($B$30))*7+(COLUMN(C30)-COLUMN($B$30)+1))</f>
        <v/>
      </c>
      <c r="D30" s="28" t="str">
        <f aca="false">IF(MONTH($B$28)&lt;&gt;MONTH($B$28-WEEKDAY($B$28,$A$6)+(ROW(D30)-ROW($B$30))*7+(COLUMN(D30)-COLUMN($B$30)+1)),"",$B$28-WEEKDAY($B$28,$A$6)+(ROW(D30)-ROW($B$30))*7+(COLUMN(D30)-COLUMN($B$30)+1))</f>
        <v/>
      </c>
      <c r="E30" s="28" t="str">
        <f aca="false">IF(MONTH($B$28)&lt;&gt;MONTH($B$28-WEEKDAY($B$28,$A$6)+(ROW(E30)-ROW($B$30))*7+(COLUMN(E30)-COLUMN($B$30)+1)),"",$B$28-WEEKDAY($B$28,$A$6)+(ROW(E30)-ROW($B$30))*7+(COLUMN(E30)-COLUMN($B$30)+1))</f>
        <v/>
      </c>
      <c r="F30" s="31" t="str">
        <f aca="false">IF(MONTH($B$28)&lt;&gt;MONTH($B$28-WEEKDAY($B$28,$A$6)+(ROW(F30)-ROW($B$30))*7+(COLUMN(F30)-COLUMN($B$30)+1)),"",$B$28-WEEKDAY($B$28,$A$6)+(ROW(F30)-ROW($B$30))*7+(COLUMN(F30)-COLUMN($B$30)+1))</f>
        <v/>
      </c>
      <c r="G30" s="54" t="n">
        <f aca="false">IF(MONTH($B$28)&lt;&gt;MONTH($B$28-WEEKDAY($B$28,$A$6)+(ROW(G30)-ROW($B$30))*7+(COLUMN(G30)-COLUMN($B$30)+1)),"",$B$28-WEEKDAY($B$28,$A$6)+(ROW(G30)-ROW($B$30))*7+(COLUMN(G30)-COLUMN($B$30)+1))</f>
        <v>40725</v>
      </c>
      <c r="H30" s="54" t="n">
        <f aca="false">IF(MONTH($B$28)&lt;&gt;MONTH($B$28-WEEKDAY($B$28,$A$6)+(ROW(H30)-ROW($B$30))*7+(COLUMN(H30)-COLUMN($B$30)+1)),"",$B$28-WEEKDAY($B$28,$A$6)+(ROW(H30)-ROW($B$30))*7+(COLUMN(H30)-COLUMN($B$30)+1))</f>
        <v>40726</v>
      </c>
      <c r="I30" s="16"/>
      <c r="J30" s="31" t="str">
        <f aca="false">IF(MONTH($J$28)&lt;&gt;MONTH($J$28-WEEKDAY($J$28,$A$6)+(ROW(J30)-ROW($J$30))*7+(COLUMN(J30)-COLUMN($J$30)+1)),"",$J$28-WEEKDAY($J$28,$A$6)+(ROW(J30)-ROW($J$30))*7+(COLUMN(J30)-COLUMN($J$30)+1))</f>
        <v/>
      </c>
      <c r="K30" s="54" t="n">
        <f aca="false">IF(MONTH($J$28)&lt;&gt;MONTH($J$28-WEEKDAY($J$28,$A$6)+(ROW(K30)-ROW($J$30))*7+(COLUMN(K30)-COLUMN($J$30)+1)),"",$J$28-WEEKDAY($J$28,$A$6)+(ROW(K30)-ROW($J$30))*7+(COLUMN(K30)-COLUMN($J$30)+1))</f>
        <v>40756</v>
      </c>
      <c r="L30" s="54" t="n">
        <f aca="false">IF(MONTH($J$28)&lt;&gt;MONTH($J$28-WEEKDAY($J$28,$A$6)+(ROW(L30)-ROW($J$30))*7+(COLUMN(L30)-COLUMN($J$30)+1)),"",$J$28-WEEKDAY($J$28,$A$6)+(ROW(L30)-ROW($J$30))*7+(COLUMN(L30)-COLUMN($J$30)+1))</f>
        <v>40757</v>
      </c>
      <c r="M30" s="54" t="n">
        <f aca="false">IF(MONTH($J$28)&lt;&gt;MONTH($J$28-WEEKDAY($J$28,$A$6)+(ROW(M30)-ROW($J$30))*7+(COLUMN(M30)-COLUMN($J$30)+1)),"",$J$28-WEEKDAY($J$28,$A$6)+(ROW(M30)-ROW($J$30))*7+(COLUMN(M30)-COLUMN($J$30)+1))</f>
        <v>40758</v>
      </c>
      <c r="N30" s="54" t="n">
        <f aca="false">IF(MONTH($J$28)&lt;&gt;MONTH($J$28-WEEKDAY($J$28,$A$6)+(ROW(N30)-ROW($J$30))*7+(COLUMN(N30)-COLUMN($J$30)+1)),"",$J$28-WEEKDAY($J$28,$A$6)+(ROW(N30)-ROW($J$30))*7+(COLUMN(N30)-COLUMN($J$30)+1))</f>
        <v>40759</v>
      </c>
      <c r="O30" s="54" t="n">
        <f aca="false">IF(MONTH($J$28)&lt;&gt;MONTH($J$28-WEEKDAY($J$28,$A$6)+(ROW(O30)-ROW($J$30))*7+(COLUMN(O30)-COLUMN($J$30)+1)),"",$J$28-WEEKDAY($J$28,$A$6)+(ROW(O30)-ROW($J$30))*7+(COLUMN(O30)-COLUMN($J$30)+1))</f>
        <v>40760</v>
      </c>
      <c r="P30" s="54" t="n">
        <f aca="false">IF(MONTH($J$28)&lt;&gt;MONTH($J$28-WEEKDAY($J$28,$A$6)+(ROW(P30)-ROW($J$30))*7+(COLUMN(P30)-COLUMN($J$30)+1)),"",$J$28-WEEKDAY($J$28,$A$6)+(ROW(P30)-ROW($J$30))*7+(COLUMN(P30)-COLUMN($J$30)+1))</f>
        <v>40761</v>
      </c>
      <c r="Q30" s="16"/>
      <c r="R30" s="28" t="str">
        <f aca="false">IF(MONTH($R$28)&lt;&gt;MONTH($R$28-WEEKDAY($R$28,$A$6)+(ROW(R30)-ROW($R$30))*7+(COLUMN(R30)-COLUMN($R$30)+1)),"",$R$28-WEEKDAY($R$28,$A$6)+(ROW(R30)-ROW($R$30))*7+(COLUMN(R30)-COLUMN($R$30)+1))</f>
        <v/>
      </c>
      <c r="S30" s="28" t="str">
        <f aca="false">IF(MONTH($R$28)&lt;&gt;MONTH($R$28-WEEKDAY($R$28,$A$6)+(ROW(S30)-ROW($R$30))*7+(COLUMN(S30)-COLUMN($R$30)+1)),"",$R$28-WEEKDAY($R$28,$A$6)+(ROW(S30)-ROW($R$30))*7+(COLUMN(S30)-COLUMN($R$30)+1))</f>
        <v/>
      </c>
      <c r="T30" s="55" t="str">
        <f aca="false">IF(MONTH($R$28)&lt;&gt;MONTH($R$28-WEEKDAY($R$28,$A$6)+(ROW(T30)-ROW($R$30))*7+(COLUMN(T30)-COLUMN($R$30)+1)),"",$R$28-WEEKDAY($R$28,$A$6)+(ROW(T30)-ROW($R$30))*7+(COLUMN(T30)-COLUMN($R$30)+1))</f>
        <v/>
      </c>
      <c r="U30" s="31" t="str">
        <f aca="false">IF(MONTH($R$28)&lt;&gt;MONTH($R$28-WEEKDAY($R$28,$A$6)+(ROW(U30)-ROW($R$30))*7+(COLUMN(U30)-COLUMN($R$30)+1)),"",$R$28-WEEKDAY($R$28,$A$6)+(ROW(U30)-ROW($R$30))*7+(COLUMN(U30)-COLUMN($R$30)+1))</f>
        <v/>
      </c>
      <c r="V30" s="54" t="n">
        <f aca="false">IF(MONTH($R$28)&lt;&gt;MONTH($R$28-WEEKDAY($R$28,$A$6)+(ROW(V30)-ROW($R$30))*7+(COLUMN(V30)-COLUMN($R$30)+1)),"",$R$28-WEEKDAY($R$28,$A$6)+(ROW(V30)-ROW($R$30))*7+(COLUMN(V30)-COLUMN($R$30)+1))</f>
        <v>40787</v>
      </c>
      <c r="W30" s="54" t="n">
        <f aca="false">IF(MONTH($R$28)&lt;&gt;MONTH($R$28-WEEKDAY($R$28,$A$6)+(ROW(W30)-ROW($R$30))*7+(COLUMN(W30)-COLUMN($R$30)+1)),"",$R$28-WEEKDAY($R$28,$A$6)+(ROW(W30)-ROW($R$30))*7+(COLUMN(W30)-COLUMN($R$30)+1))</f>
        <v>40788</v>
      </c>
      <c r="X30" s="54" t="n">
        <f aca="false">IF(MONTH($R$28)&lt;&gt;MONTH($R$28-WEEKDAY($R$28,$A$6)+(ROW(X30)-ROW($R$30))*7+(COLUMN(X30)-COLUMN($R$30)+1)),"",$R$28-WEEKDAY($R$28,$A$6)+(ROW(X30)-ROW($R$30))*7+(COLUMN(X30)-COLUMN($R$30)+1))</f>
        <v>40789</v>
      </c>
      <c r="Y30" s="17"/>
      <c r="Z30" s="21"/>
      <c r="AA30" s="33"/>
      <c r="AB30" s="21"/>
    </row>
    <row r="31" customFormat="false" ht="15" hidden="false" customHeight="false" outlineLevel="0" collapsed="false">
      <c r="B31" s="54" t="n">
        <f aca="false">IF(MONTH($B$28)&lt;&gt;MONTH($B$28-WEEKDAY($B$28,$A$6)+(ROW(B31)-ROW($B$30))*7+(COLUMN(B31)-COLUMN($B$30)+1)),"",$B$28-WEEKDAY($B$28,$A$6)+(ROW(B31)-ROW($B$30))*7+(COLUMN(B31)-COLUMN($B$30)+1))</f>
        <v>40727</v>
      </c>
      <c r="C31" s="30" t="n">
        <f aca="false">IF(MONTH($B$28)&lt;&gt;MONTH($B$28-WEEKDAY($B$28,$A$6)+(ROW(C31)-ROW($B$30))*7+(COLUMN(C31)-COLUMN($B$30)+1)),"",$B$28-WEEKDAY($B$28,$A$6)+(ROW(C31)-ROW($B$30))*7+(COLUMN(C31)-COLUMN($B$30)+1))</f>
        <v>40728</v>
      </c>
      <c r="D31" s="54" t="n">
        <f aca="false">IF(MONTH($B$28)&lt;&gt;MONTH($B$28-WEEKDAY($B$28,$A$6)+(ROW(D31)-ROW($B$30))*7+(COLUMN(D31)-COLUMN($B$30)+1)),"",$B$28-WEEKDAY($B$28,$A$6)+(ROW(D31)-ROW($B$30))*7+(COLUMN(D31)-COLUMN($B$30)+1))</f>
        <v>40729</v>
      </c>
      <c r="E31" s="54" t="n">
        <f aca="false">IF(MONTH($B$28)&lt;&gt;MONTH($B$28-WEEKDAY($B$28,$A$6)+(ROW(E31)-ROW($B$30))*7+(COLUMN(E31)-COLUMN($B$30)+1)),"",$B$28-WEEKDAY($B$28,$A$6)+(ROW(E31)-ROW($B$30))*7+(COLUMN(E31)-COLUMN($B$30)+1))</f>
        <v>40730</v>
      </c>
      <c r="F31" s="54" t="n">
        <f aca="false">IF(MONTH($B$28)&lt;&gt;MONTH($B$28-WEEKDAY($B$28,$A$6)+(ROW(F31)-ROW($B$30))*7+(COLUMN(F31)-COLUMN($B$30)+1)),"",$B$28-WEEKDAY($B$28,$A$6)+(ROW(F31)-ROW($B$30))*7+(COLUMN(F31)-COLUMN($B$30)+1))</f>
        <v>40731</v>
      </c>
      <c r="G31" s="54" t="n">
        <f aca="false">IF(MONTH($B$28)&lt;&gt;MONTH($B$28-WEEKDAY($B$28,$A$6)+(ROW(G31)-ROW($B$30))*7+(COLUMN(G31)-COLUMN($B$30)+1)),"",$B$28-WEEKDAY($B$28,$A$6)+(ROW(G31)-ROW($B$30))*7+(COLUMN(G31)-COLUMN($B$30)+1))</f>
        <v>40732</v>
      </c>
      <c r="H31" s="54" t="n">
        <f aca="false">IF(MONTH($B$28)&lt;&gt;MONTH($B$28-WEEKDAY($B$28,$A$6)+(ROW(H31)-ROW($B$30))*7+(COLUMN(H31)-COLUMN($B$30)+1)),"",$B$28-WEEKDAY($B$28,$A$6)+(ROW(H31)-ROW($B$30))*7+(COLUMN(H31)-COLUMN($B$30)+1))</f>
        <v>40733</v>
      </c>
      <c r="I31" s="16"/>
      <c r="J31" s="54" t="n">
        <f aca="false">IF(MONTH($J$28)&lt;&gt;MONTH($J$28-WEEKDAY($J$28,$A$6)+(ROW(J31)-ROW($J$30))*7+(COLUMN(J31)-COLUMN($J$30)+1)),"",$J$28-WEEKDAY($J$28,$A$6)+(ROW(J31)-ROW($J$30))*7+(COLUMN(J31)-COLUMN($J$30)+1))</f>
        <v>40762</v>
      </c>
      <c r="K31" s="54" t="n">
        <f aca="false">IF(MONTH($J$28)&lt;&gt;MONTH($J$28-WEEKDAY($J$28,$A$6)+(ROW(K31)-ROW($J$30))*7+(COLUMN(K31)-COLUMN($J$30)+1)),"",$J$28-WEEKDAY($J$28,$A$6)+(ROW(K31)-ROW($J$30))*7+(COLUMN(K31)-COLUMN($J$30)+1))</f>
        <v>40763</v>
      </c>
      <c r="L31" s="54" t="n">
        <f aca="false">IF(MONTH($J$28)&lt;&gt;MONTH($J$28-WEEKDAY($J$28,$A$6)+(ROW(L31)-ROW($J$30))*7+(COLUMN(L31)-COLUMN($J$30)+1)),"",$J$28-WEEKDAY($J$28,$A$6)+(ROW(L31)-ROW($J$30))*7+(COLUMN(L31)-COLUMN($J$30)+1))</f>
        <v>40764</v>
      </c>
      <c r="M31" s="54" t="n">
        <f aca="false">IF(MONTH($J$28)&lt;&gt;MONTH($J$28-WEEKDAY($J$28,$A$6)+(ROW(M31)-ROW($J$30))*7+(COLUMN(M31)-COLUMN($J$30)+1)),"",$J$28-WEEKDAY($J$28,$A$6)+(ROW(M31)-ROW($J$30))*7+(COLUMN(M31)-COLUMN($J$30)+1))</f>
        <v>40765</v>
      </c>
      <c r="N31" s="54" t="n">
        <f aca="false">IF(MONTH($J$28)&lt;&gt;MONTH($J$28-WEEKDAY($J$28,$A$6)+(ROW(N31)-ROW($J$30))*7+(COLUMN(N31)-COLUMN($J$30)+1)),"",$J$28-WEEKDAY($J$28,$A$6)+(ROW(N31)-ROW($J$30))*7+(COLUMN(N31)-COLUMN($J$30)+1))</f>
        <v>40766</v>
      </c>
      <c r="O31" s="54" t="n">
        <f aca="false">IF(MONTH($J$28)&lt;&gt;MONTH($J$28-WEEKDAY($J$28,$A$6)+(ROW(O31)-ROW($J$30))*7+(COLUMN(O31)-COLUMN($J$30)+1)),"",$J$28-WEEKDAY($J$28,$A$6)+(ROW(O31)-ROW($J$30))*7+(COLUMN(O31)-COLUMN($J$30)+1))</f>
        <v>40767</v>
      </c>
      <c r="P31" s="54" t="n">
        <f aca="false">IF(MONTH($J$28)&lt;&gt;MONTH($J$28-WEEKDAY($J$28,$A$6)+(ROW(P31)-ROW($J$30))*7+(COLUMN(P31)-COLUMN($J$30)+1)),"",$J$28-WEEKDAY($J$28,$A$6)+(ROW(P31)-ROW($J$30))*7+(COLUMN(P31)-COLUMN($J$30)+1))</f>
        <v>40768</v>
      </c>
      <c r="Q31" s="16"/>
      <c r="R31" s="54" t="n">
        <f aca="false">IF(MONTH($R$28)&lt;&gt;MONTH($R$28-WEEKDAY($R$28,$A$6)+(ROW(R31)-ROW($R$30))*7+(COLUMN(R31)-COLUMN($R$30)+1)),"",$R$28-WEEKDAY($R$28,$A$6)+(ROW(R31)-ROW($R$30))*7+(COLUMN(R31)-COLUMN($R$30)+1))</f>
        <v>40790</v>
      </c>
      <c r="S31" s="30" t="n">
        <f aca="false">IF(MONTH($R$28)&lt;&gt;MONTH($R$28-WEEKDAY($R$28,$A$6)+(ROW(S31)-ROW($R$30))*7+(COLUMN(S31)-COLUMN($R$30)+1)),"",$R$28-WEEKDAY($R$28,$A$6)+(ROW(S31)-ROW($R$30))*7+(COLUMN(S31)-COLUMN($R$30)+1))</f>
        <v>40791</v>
      </c>
      <c r="T31" s="54" t="n">
        <f aca="false">IF(MONTH($R$28)&lt;&gt;MONTH($R$28-WEEKDAY($R$28,$A$6)+(ROW(T31)-ROW($R$30))*7+(COLUMN(T31)-COLUMN($R$30)+1)),"",$R$28-WEEKDAY($R$28,$A$6)+(ROW(T31)-ROW($R$30))*7+(COLUMN(T31)-COLUMN($R$30)+1))</f>
        <v>40792</v>
      </c>
      <c r="U31" s="54" t="n">
        <f aca="false">IF(MONTH($R$28)&lt;&gt;MONTH($R$28-WEEKDAY($R$28,$A$6)+(ROW(U31)-ROW($R$30))*7+(COLUMN(U31)-COLUMN($R$30)+1)),"",$R$28-WEEKDAY($R$28,$A$6)+(ROW(U31)-ROW($R$30))*7+(COLUMN(U31)-COLUMN($R$30)+1))</f>
        <v>40793</v>
      </c>
      <c r="V31" s="54" t="n">
        <f aca="false">IF(MONTH($R$28)&lt;&gt;MONTH($R$28-WEEKDAY($R$28,$A$6)+(ROW(V31)-ROW($R$30))*7+(COLUMN(V31)-COLUMN($R$30)+1)),"",$R$28-WEEKDAY($R$28,$A$6)+(ROW(V31)-ROW($R$30))*7+(COLUMN(V31)-COLUMN($R$30)+1))</f>
        <v>40794</v>
      </c>
      <c r="W31" s="54" t="n">
        <f aca="false">IF(MONTH($R$28)&lt;&gt;MONTH($R$28-WEEKDAY($R$28,$A$6)+(ROW(W31)-ROW($R$30))*7+(COLUMN(W31)-COLUMN($R$30)+1)),"",$R$28-WEEKDAY($R$28,$A$6)+(ROW(W31)-ROW($R$30))*7+(COLUMN(W31)-COLUMN($R$30)+1))</f>
        <v>40795</v>
      </c>
      <c r="X31" s="54" t="n">
        <f aca="false">IF(MONTH($R$28)&lt;&gt;MONTH($R$28-WEEKDAY($R$28,$A$6)+(ROW(X31)-ROW($R$30))*7+(COLUMN(X31)-COLUMN($R$30)+1)),"",$R$28-WEEKDAY($R$28,$A$6)+(ROW(X31)-ROW($R$30))*7+(COLUMN(X31)-COLUMN($R$30)+1))</f>
        <v>40796</v>
      </c>
      <c r="Y31" s="17"/>
      <c r="Z31" s="21"/>
      <c r="AA31" s="33"/>
      <c r="AB31" s="21"/>
    </row>
    <row r="32" customFormat="false" ht="15" hidden="false" customHeight="false" outlineLevel="0" collapsed="false">
      <c r="B32" s="54" t="n">
        <f aca="false">IF(MONTH($B$28)&lt;&gt;MONTH($B$28-WEEKDAY($B$28,$A$6)+(ROW(B32)-ROW($B$30))*7+(COLUMN(B32)-COLUMN($B$30)+1)),"",$B$28-WEEKDAY($B$28,$A$6)+(ROW(B32)-ROW($B$30))*7+(COLUMN(B32)-COLUMN($B$30)+1))</f>
        <v>40734</v>
      </c>
      <c r="C32" s="54" t="n">
        <f aca="false">IF(MONTH($B$28)&lt;&gt;MONTH($B$28-WEEKDAY($B$28,$A$6)+(ROW(C32)-ROW($B$30))*7+(COLUMN(C32)-COLUMN($B$30)+1)),"",$B$28-WEEKDAY($B$28,$A$6)+(ROW(C32)-ROW($B$30))*7+(COLUMN(C32)-COLUMN($B$30)+1))</f>
        <v>40735</v>
      </c>
      <c r="D32" s="54" t="n">
        <f aca="false">IF(MONTH($B$28)&lt;&gt;MONTH($B$28-WEEKDAY($B$28,$A$6)+(ROW(D32)-ROW($B$30))*7+(COLUMN(D32)-COLUMN($B$30)+1)),"",$B$28-WEEKDAY($B$28,$A$6)+(ROW(D32)-ROW($B$30))*7+(COLUMN(D32)-COLUMN($B$30)+1))</f>
        <v>40736</v>
      </c>
      <c r="E32" s="54" t="n">
        <f aca="false">IF(MONTH($B$28)&lt;&gt;MONTH($B$28-WEEKDAY($B$28,$A$6)+(ROW(E32)-ROW($B$30))*7+(COLUMN(E32)-COLUMN($B$30)+1)),"",$B$28-WEEKDAY($B$28,$A$6)+(ROW(E32)-ROW($B$30))*7+(COLUMN(E32)-COLUMN($B$30)+1))</f>
        <v>40737</v>
      </c>
      <c r="F32" s="54" t="n">
        <f aca="false">IF(MONTH($B$28)&lt;&gt;MONTH($B$28-WEEKDAY($B$28,$A$6)+(ROW(F32)-ROW($B$30))*7+(COLUMN(F32)-COLUMN($B$30)+1)),"",$B$28-WEEKDAY($B$28,$A$6)+(ROW(F32)-ROW($B$30))*7+(COLUMN(F32)-COLUMN($B$30)+1))</f>
        <v>40738</v>
      </c>
      <c r="G32" s="54" t="n">
        <f aca="false">IF(MONTH($B$28)&lt;&gt;MONTH($B$28-WEEKDAY($B$28,$A$6)+(ROW(G32)-ROW($B$30))*7+(COLUMN(G32)-COLUMN($B$30)+1)),"",$B$28-WEEKDAY($B$28,$A$6)+(ROW(G32)-ROW($B$30))*7+(COLUMN(G32)-COLUMN($B$30)+1))</f>
        <v>40739</v>
      </c>
      <c r="H32" s="54" t="n">
        <f aca="false">IF(MONTH($B$28)&lt;&gt;MONTH($B$28-WEEKDAY($B$28,$A$6)+(ROW(H32)-ROW($B$30))*7+(COLUMN(H32)-COLUMN($B$30)+1)),"",$B$28-WEEKDAY($B$28,$A$6)+(ROW(H32)-ROW($B$30))*7+(COLUMN(H32)-COLUMN($B$30)+1))</f>
        <v>40740</v>
      </c>
      <c r="I32" s="16"/>
      <c r="J32" s="54" t="n">
        <f aca="false">IF(MONTH($J$28)&lt;&gt;MONTH($J$28-WEEKDAY($J$28,$A$6)+(ROW(J32)-ROW($J$30))*7+(COLUMN(J32)-COLUMN($J$30)+1)),"",$J$28-WEEKDAY($J$28,$A$6)+(ROW(J32)-ROW($J$30))*7+(COLUMN(J32)-COLUMN($J$30)+1))</f>
        <v>40769</v>
      </c>
      <c r="K32" s="54" t="n">
        <f aca="false">IF(MONTH($J$28)&lt;&gt;MONTH($J$28-WEEKDAY($J$28,$A$6)+(ROW(K32)-ROW($J$30))*7+(COLUMN(K32)-COLUMN($J$30)+1)),"",$J$28-WEEKDAY($J$28,$A$6)+(ROW(K32)-ROW($J$30))*7+(COLUMN(K32)-COLUMN($J$30)+1))</f>
        <v>40770</v>
      </c>
      <c r="L32" s="54" t="n">
        <f aca="false">IF(MONTH($J$28)&lt;&gt;MONTH($J$28-WEEKDAY($J$28,$A$6)+(ROW(L32)-ROW($J$30))*7+(COLUMN(L32)-COLUMN($J$30)+1)),"",$J$28-WEEKDAY($J$28,$A$6)+(ROW(L32)-ROW($J$30))*7+(COLUMN(L32)-COLUMN($J$30)+1))</f>
        <v>40771</v>
      </c>
      <c r="M32" s="54" t="n">
        <f aca="false">IF(MONTH($J$28)&lt;&gt;MONTH($J$28-WEEKDAY($J$28,$A$6)+(ROW(M32)-ROW($J$30))*7+(COLUMN(M32)-COLUMN($J$30)+1)),"",$J$28-WEEKDAY($J$28,$A$6)+(ROW(M32)-ROW($J$30))*7+(COLUMN(M32)-COLUMN($J$30)+1))</f>
        <v>40772</v>
      </c>
      <c r="N32" s="54" t="n">
        <f aca="false">IF(MONTH($J$28)&lt;&gt;MONTH($J$28-WEEKDAY($J$28,$A$6)+(ROW(N32)-ROW($J$30))*7+(COLUMN(N32)-COLUMN($J$30)+1)),"",$J$28-WEEKDAY($J$28,$A$6)+(ROW(N32)-ROW($J$30))*7+(COLUMN(N32)-COLUMN($J$30)+1))</f>
        <v>40773</v>
      </c>
      <c r="O32" s="54" t="n">
        <f aca="false">IF(MONTH($J$28)&lt;&gt;MONTH($J$28-WEEKDAY($J$28,$A$6)+(ROW(O32)-ROW($J$30))*7+(COLUMN(O32)-COLUMN($J$30)+1)),"",$J$28-WEEKDAY($J$28,$A$6)+(ROW(O32)-ROW($J$30))*7+(COLUMN(O32)-COLUMN($J$30)+1))</f>
        <v>40774</v>
      </c>
      <c r="P32" s="54" t="n">
        <f aca="false">IF(MONTH($J$28)&lt;&gt;MONTH($J$28-WEEKDAY($J$28,$A$6)+(ROW(P32)-ROW($J$30))*7+(COLUMN(P32)-COLUMN($J$30)+1)),"",$J$28-WEEKDAY($J$28,$A$6)+(ROW(P32)-ROW($J$30))*7+(COLUMN(P32)-COLUMN($J$30)+1))</f>
        <v>40775</v>
      </c>
      <c r="Q32" s="16"/>
      <c r="R32" s="54" t="n">
        <f aca="false">IF(MONTH($R$28)&lt;&gt;MONTH($R$28-WEEKDAY($R$28,$A$6)+(ROW(R32)-ROW($R$30))*7+(COLUMN(R32)-COLUMN($R$30)+1)),"",$R$28-WEEKDAY($R$28,$A$6)+(ROW(R32)-ROW($R$30))*7+(COLUMN(R32)-COLUMN($R$30)+1))</f>
        <v>40797</v>
      </c>
      <c r="S32" s="54" t="n">
        <f aca="false">IF(MONTH($R$28)&lt;&gt;MONTH($R$28-WEEKDAY($R$28,$A$6)+(ROW(S32)-ROW($R$30))*7+(COLUMN(S32)-COLUMN($R$30)+1)),"",$R$28-WEEKDAY($R$28,$A$6)+(ROW(S32)-ROW($R$30))*7+(COLUMN(S32)-COLUMN($R$30)+1))</f>
        <v>40798</v>
      </c>
      <c r="T32" s="54" t="n">
        <f aca="false">IF(MONTH($R$28)&lt;&gt;MONTH($R$28-WEEKDAY($R$28,$A$6)+(ROW(T32)-ROW($R$30))*7+(COLUMN(T32)-COLUMN($R$30)+1)),"",$R$28-WEEKDAY($R$28,$A$6)+(ROW(T32)-ROW($R$30))*7+(COLUMN(T32)-COLUMN($R$30)+1))</f>
        <v>40799</v>
      </c>
      <c r="U32" s="54" t="n">
        <f aca="false">IF(MONTH($R$28)&lt;&gt;MONTH($R$28-WEEKDAY($R$28,$A$6)+(ROW(U32)-ROW($R$30))*7+(COLUMN(U32)-COLUMN($R$30)+1)),"",$R$28-WEEKDAY($R$28,$A$6)+(ROW(U32)-ROW($R$30))*7+(COLUMN(U32)-COLUMN($R$30)+1))</f>
        <v>40800</v>
      </c>
      <c r="V32" s="54" t="n">
        <f aca="false">IF(MONTH($R$28)&lt;&gt;MONTH($R$28-WEEKDAY($R$28,$A$6)+(ROW(V32)-ROW($R$30))*7+(COLUMN(V32)-COLUMN($R$30)+1)),"",$R$28-WEEKDAY($R$28,$A$6)+(ROW(V32)-ROW($R$30))*7+(COLUMN(V32)-COLUMN($R$30)+1))</f>
        <v>40801</v>
      </c>
      <c r="W32" s="54" t="n">
        <f aca="false">IF(MONTH($R$28)&lt;&gt;MONTH($R$28-WEEKDAY($R$28,$A$6)+(ROW(W32)-ROW($R$30))*7+(COLUMN(W32)-COLUMN($R$30)+1)),"",$R$28-WEEKDAY($R$28,$A$6)+(ROW(W32)-ROW($R$30))*7+(COLUMN(W32)-COLUMN($R$30)+1))</f>
        <v>40802</v>
      </c>
      <c r="X32" s="54" t="n">
        <f aca="false">IF(MONTH($R$28)&lt;&gt;MONTH($R$28-WEEKDAY($R$28,$A$6)+(ROW(X32)-ROW($R$30))*7+(COLUMN(X32)-COLUMN($R$30)+1)),"",$R$28-WEEKDAY($R$28,$A$6)+(ROW(X32)-ROW($R$30))*7+(COLUMN(X32)-COLUMN($R$30)+1))</f>
        <v>40803</v>
      </c>
      <c r="Y32" s="17"/>
      <c r="Z32" s="21"/>
      <c r="AA32" s="33"/>
      <c r="AB32" s="21"/>
    </row>
    <row r="33" customFormat="false" ht="15" hidden="false" customHeight="false" outlineLevel="0" collapsed="false">
      <c r="B33" s="54" t="n">
        <f aca="false">IF(MONTH($B$28)&lt;&gt;MONTH($B$28-WEEKDAY($B$28,$A$6)+(ROW(B33)-ROW($B$30))*7+(COLUMN(B33)-COLUMN($B$30)+1)),"",$B$28-WEEKDAY($B$28,$A$6)+(ROW(B33)-ROW($B$30))*7+(COLUMN(B33)-COLUMN($B$30)+1))</f>
        <v>40741</v>
      </c>
      <c r="C33" s="54" t="n">
        <f aca="false">IF(MONTH($B$28)&lt;&gt;MONTH($B$28-WEEKDAY($B$28,$A$6)+(ROW(C33)-ROW($B$30))*7+(COLUMN(C33)-COLUMN($B$30)+1)),"",$B$28-WEEKDAY($B$28,$A$6)+(ROW(C33)-ROW($B$30))*7+(COLUMN(C33)-COLUMN($B$30)+1))</f>
        <v>40742</v>
      </c>
      <c r="D33" s="54" t="n">
        <f aca="false">IF(MONTH($B$28)&lt;&gt;MONTH($B$28-WEEKDAY($B$28,$A$6)+(ROW(D33)-ROW($B$30))*7+(COLUMN(D33)-COLUMN($B$30)+1)),"",$B$28-WEEKDAY($B$28,$A$6)+(ROW(D33)-ROW($B$30))*7+(COLUMN(D33)-COLUMN($B$30)+1))</f>
        <v>40743</v>
      </c>
      <c r="E33" s="54" t="n">
        <f aca="false">IF(MONTH($B$28)&lt;&gt;MONTH($B$28-WEEKDAY($B$28,$A$6)+(ROW(E33)-ROW($B$30))*7+(COLUMN(E33)-COLUMN($B$30)+1)),"",$B$28-WEEKDAY($B$28,$A$6)+(ROW(E33)-ROW($B$30))*7+(COLUMN(E33)-COLUMN($B$30)+1))</f>
        <v>40744</v>
      </c>
      <c r="F33" s="54" t="n">
        <f aca="false">IF(MONTH($B$28)&lt;&gt;MONTH($B$28-WEEKDAY($B$28,$A$6)+(ROW(F33)-ROW($B$30))*7+(COLUMN(F33)-COLUMN($B$30)+1)),"",$B$28-WEEKDAY($B$28,$A$6)+(ROW(F33)-ROW($B$30))*7+(COLUMN(F33)-COLUMN($B$30)+1))</f>
        <v>40745</v>
      </c>
      <c r="G33" s="54" t="n">
        <f aca="false">IF(MONTH($B$28)&lt;&gt;MONTH($B$28-WEEKDAY($B$28,$A$6)+(ROW(G33)-ROW($B$30))*7+(COLUMN(G33)-COLUMN($B$30)+1)),"",$B$28-WEEKDAY($B$28,$A$6)+(ROW(G33)-ROW($B$30))*7+(COLUMN(G33)-COLUMN($B$30)+1))</f>
        <v>40746</v>
      </c>
      <c r="H33" s="54" t="n">
        <f aca="false">IF(MONTH($B$28)&lt;&gt;MONTH($B$28-WEEKDAY($B$28,$A$6)+(ROW(H33)-ROW($B$30))*7+(COLUMN(H33)-COLUMN($B$30)+1)),"",$B$28-WEEKDAY($B$28,$A$6)+(ROW(H33)-ROW($B$30))*7+(COLUMN(H33)-COLUMN($B$30)+1))</f>
        <v>40747</v>
      </c>
      <c r="I33" s="16"/>
      <c r="J33" s="54" t="n">
        <f aca="false">IF(MONTH($J$28)&lt;&gt;MONTH($J$28-WEEKDAY($J$28,$A$6)+(ROW(J33)-ROW($J$30))*7+(COLUMN(J33)-COLUMN($J$30)+1)),"",$J$28-WEEKDAY($J$28,$A$6)+(ROW(J33)-ROW($J$30))*7+(COLUMN(J33)-COLUMN($J$30)+1))</f>
        <v>40776</v>
      </c>
      <c r="K33" s="54" t="n">
        <f aca="false">IF(MONTH($J$28)&lt;&gt;MONTH($J$28-WEEKDAY($J$28,$A$6)+(ROW(K33)-ROW($J$30))*7+(COLUMN(K33)-COLUMN($J$30)+1)),"",$J$28-WEEKDAY($J$28,$A$6)+(ROW(K33)-ROW($J$30))*7+(COLUMN(K33)-COLUMN($J$30)+1))</f>
        <v>40777</v>
      </c>
      <c r="L33" s="54" t="n">
        <f aca="false">IF(MONTH($J$28)&lt;&gt;MONTH($J$28-WEEKDAY($J$28,$A$6)+(ROW(L33)-ROW($J$30))*7+(COLUMN(L33)-COLUMN($J$30)+1)),"",$J$28-WEEKDAY($J$28,$A$6)+(ROW(L33)-ROW($J$30))*7+(COLUMN(L33)-COLUMN($J$30)+1))</f>
        <v>40778</v>
      </c>
      <c r="M33" s="54" t="n">
        <f aca="false">IF(MONTH($J$28)&lt;&gt;MONTH($J$28-WEEKDAY($J$28,$A$6)+(ROW(M33)-ROW($J$30))*7+(COLUMN(M33)-COLUMN($J$30)+1)),"",$J$28-WEEKDAY($J$28,$A$6)+(ROW(M33)-ROW($J$30))*7+(COLUMN(M33)-COLUMN($J$30)+1))</f>
        <v>40779</v>
      </c>
      <c r="N33" s="54" t="n">
        <f aca="false">IF(MONTH($J$28)&lt;&gt;MONTH($J$28-WEEKDAY($J$28,$A$6)+(ROW(N33)-ROW($J$30))*7+(COLUMN(N33)-COLUMN($J$30)+1)),"",$J$28-WEEKDAY($J$28,$A$6)+(ROW(N33)-ROW($J$30))*7+(COLUMN(N33)-COLUMN($J$30)+1))</f>
        <v>40780</v>
      </c>
      <c r="O33" s="54" t="n">
        <f aca="false">IF(MONTH($J$28)&lt;&gt;MONTH($J$28-WEEKDAY($J$28,$A$6)+(ROW(O33)-ROW($J$30))*7+(COLUMN(O33)-COLUMN($J$30)+1)),"",$J$28-WEEKDAY($J$28,$A$6)+(ROW(O33)-ROW($J$30))*7+(COLUMN(O33)-COLUMN($J$30)+1))</f>
        <v>40781</v>
      </c>
      <c r="P33" s="54" t="n">
        <f aca="false">IF(MONTH($J$28)&lt;&gt;MONTH($J$28-WEEKDAY($J$28,$A$6)+(ROW(P33)-ROW($J$30))*7+(COLUMN(P33)-COLUMN($J$30)+1)),"",$J$28-WEEKDAY($J$28,$A$6)+(ROW(P33)-ROW($J$30))*7+(COLUMN(P33)-COLUMN($J$30)+1))</f>
        <v>40782</v>
      </c>
      <c r="Q33" s="16"/>
      <c r="R33" s="54" t="n">
        <f aca="false">IF(MONTH($R$28)&lt;&gt;MONTH($R$28-WEEKDAY($R$28,$A$6)+(ROW(R33)-ROW($R$30))*7+(COLUMN(R33)-COLUMN($R$30)+1)),"",$R$28-WEEKDAY($R$28,$A$6)+(ROW(R33)-ROW($R$30))*7+(COLUMN(R33)-COLUMN($R$30)+1))</f>
        <v>40804</v>
      </c>
      <c r="S33" s="54" t="n">
        <f aca="false">IF(MONTH($R$28)&lt;&gt;MONTH($R$28-WEEKDAY($R$28,$A$6)+(ROW(S33)-ROW($R$30))*7+(COLUMN(S33)-COLUMN($R$30)+1)),"",$R$28-WEEKDAY($R$28,$A$6)+(ROW(S33)-ROW($R$30))*7+(COLUMN(S33)-COLUMN($R$30)+1))</f>
        <v>40805</v>
      </c>
      <c r="T33" s="54" t="n">
        <f aca="false">IF(MONTH($R$28)&lt;&gt;MONTH($R$28-WEEKDAY($R$28,$A$6)+(ROW(T33)-ROW($R$30))*7+(COLUMN(T33)-COLUMN($R$30)+1)),"",$R$28-WEEKDAY($R$28,$A$6)+(ROW(T33)-ROW($R$30))*7+(COLUMN(T33)-COLUMN($R$30)+1))</f>
        <v>40806</v>
      </c>
      <c r="U33" s="54" t="n">
        <f aca="false">IF(MONTH($R$28)&lt;&gt;MONTH($R$28-WEEKDAY($R$28,$A$6)+(ROW(U33)-ROW($R$30))*7+(COLUMN(U33)-COLUMN($R$30)+1)),"",$R$28-WEEKDAY($R$28,$A$6)+(ROW(U33)-ROW($R$30))*7+(COLUMN(U33)-COLUMN($R$30)+1))</f>
        <v>40807</v>
      </c>
      <c r="V33" s="54" t="n">
        <f aca="false">IF(MONTH($R$28)&lt;&gt;MONTH($R$28-WEEKDAY($R$28,$A$6)+(ROW(V33)-ROW($R$30))*7+(COLUMN(V33)-COLUMN($R$30)+1)),"",$R$28-WEEKDAY($R$28,$A$6)+(ROW(V33)-ROW($R$30))*7+(COLUMN(V33)-COLUMN($R$30)+1))</f>
        <v>40808</v>
      </c>
      <c r="W33" s="54" t="n">
        <f aca="false">IF(MONTH($R$28)&lt;&gt;MONTH($R$28-WEEKDAY($R$28,$A$6)+(ROW(W33)-ROW($R$30))*7+(COLUMN(W33)-COLUMN($R$30)+1)),"",$R$28-WEEKDAY($R$28,$A$6)+(ROW(W33)-ROW($R$30))*7+(COLUMN(W33)-COLUMN($R$30)+1))</f>
        <v>40809</v>
      </c>
      <c r="X33" s="54" t="n">
        <f aca="false">IF(MONTH($R$28)&lt;&gt;MONTH($R$28-WEEKDAY($R$28,$A$6)+(ROW(X33)-ROW($R$30))*7+(COLUMN(X33)-COLUMN($R$30)+1)),"",$R$28-WEEKDAY($R$28,$A$6)+(ROW(X33)-ROW($R$30))*7+(COLUMN(X33)-COLUMN($R$30)+1))</f>
        <v>40810</v>
      </c>
      <c r="Y33" s="17"/>
      <c r="Z33" s="21"/>
      <c r="AA33" s="56"/>
      <c r="AB33" s="21"/>
    </row>
    <row r="34" customFormat="false" ht="15" hidden="false" customHeight="false" outlineLevel="0" collapsed="false">
      <c r="B34" s="54" t="n">
        <f aca="false">IF(MONTH($B$28)&lt;&gt;MONTH($B$28-WEEKDAY($B$28,$A$6)+(ROW(B34)-ROW($B$30))*7+(COLUMN(B34)-COLUMN($B$30)+1)),"",$B$28-WEEKDAY($B$28,$A$6)+(ROW(B34)-ROW($B$30))*7+(COLUMN(B34)-COLUMN($B$30)+1))</f>
        <v>40748</v>
      </c>
      <c r="C34" s="54" t="n">
        <f aca="false">IF(MONTH($B$28)&lt;&gt;MONTH($B$28-WEEKDAY($B$28,$A$6)+(ROW(C34)-ROW($B$30))*7+(COLUMN(C34)-COLUMN($B$30)+1)),"",$B$28-WEEKDAY($B$28,$A$6)+(ROW(C34)-ROW($B$30))*7+(COLUMN(C34)-COLUMN($B$30)+1))</f>
        <v>40749</v>
      </c>
      <c r="D34" s="54" t="n">
        <f aca="false">IF(MONTH($B$28)&lt;&gt;MONTH($B$28-WEEKDAY($B$28,$A$6)+(ROW(D34)-ROW($B$30))*7+(COLUMN(D34)-COLUMN($B$30)+1)),"",$B$28-WEEKDAY($B$28,$A$6)+(ROW(D34)-ROW($B$30))*7+(COLUMN(D34)-COLUMN($B$30)+1))</f>
        <v>40750</v>
      </c>
      <c r="E34" s="54" t="n">
        <f aca="false">IF(MONTH($B$28)&lt;&gt;MONTH($B$28-WEEKDAY($B$28,$A$6)+(ROW(E34)-ROW($B$30))*7+(COLUMN(E34)-COLUMN($B$30)+1)),"",$B$28-WEEKDAY($B$28,$A$6)+(ROW(E34)-ROW($B$30))*7+(COLUMN(E34)-COLUMN($B$30)+1))</f>
        <v>40751</v>
      </c>
      <c r="F34" s="54" t="n">
        <f aca="false">IF(MONTH($B$28)&lt;&gt;MONTH($B$28-WEEKDAY($B$28,$A$6)+(ROW(F34)-ROW($B$30))*7+(COLUMN(F34)-COLUMN($B$30)+1)),"",$B$28-WEEKDAY($B$28,$A$6)+(ROW(F34)-ROW($B$30))*7+(COLUMN(F34)-COLUMN($B$30)+1))</f>
        <v>40752</v>
      </c>
      <c r="G34" s="54" t="n">
        <f aca="false">IF(MONTH($B$28)&lt;&gt;MONTH($B$28-WEEKDAY($B$28,$A$6)+(ROW(G34)-ROW($B$30))*7+(COLUMN(G34)-COLUMN($B$30)+1)),"",$B$28-WEEKDAY($B$28,$A$6)+(ROW(G34)-ROW($B$30))*7+(COLUMN(G34)-COLUMN($B$30)+1))</f>
        <v>40753</v>
      </c>
      <c r="H34" s="54" t="n">
        <f aca="false">IF(MONTH($B$28)&lt;&gt;MONTH($B$28-WEEKDAY($B$28,$A$6)+(ROW(H34)-ROW($B$30))*7+(COLUMN(H34)-COLUMN($B$30)+1)),"",$B$28-WEEKDAY($B$28,$A$6)+(ROW(H34)-ROW($B$30))*7+(COLUMN(H34)-COLUMN($B$30)+1))</f>
        <v>40754</v>
      </c>
      <c r="I34" s="16"/>
      <c r="J34" s="54" t="n">
        <f aca="false">IF(MONTH($J$28)&lt;&gt;MONTH($J$28-WEEKDAY($J$28,$A$6)+(ROW(J34)-ROW($J$30))*7+(COLUMN(J34)-COLUMN($J$30)+1)),"",$J$28-WEEKDAY($J$28,$A$6)+(ROW(J34)-ROW($J$30))*7+(COLUMN(J34)-COLUMN($J$30)+1))</f>
        <v>40783</v>
      </c>
      <c r="K34" s="54" t="n">
        <f aca="false">IF(MONTH($J$28)&lt;&gt;MONTH($J$28-WEEKDAY($J$28,$A$6)+(ROW(K34)-ROW($J$30))*7+(COLUMN(K34)-COLUMN($J$30)+1)),"",$J$28-WEEKDAY($J$28,$A$6)+(ROW(K34)-ROW($J$30))*7+(COLUMN(K34)-COLUMN($J$30)+1))</f>
        <v>40784</v>
      </c>
      <c r="L34" s="54" t="n">
        <f aca="false">IF(MONTH($J$28)&lt;&gt;MONTH($J$28-WEEKDAY($J$28,$A$6)+(ROW(L34)-ROW($J$30))*7+(COLUMN(L34)-COLUMN($J$30)+1)),"",$J$28-WEEKDAY($J$28,$A$6)+(ROW(L34)-ROW($J$30))*7+(COLUMN(L34)-COLUMN($J$30)+1))</f>
        <v>40785</v>
      </c>
      <c r="M34" s="54" t="n">
        <f aca="false">IF(MONTH($J$28)&lt;&gt;MONTH($J$28-WEEKDAY($J$28,$A$6)+(ROW(M34)-ROW($J$30))*7+(COLUMN(M34)-COLUMN($J$30)+1)),"",$J$28-WEEKDAY($J$28,$A$6)+(ROW(M34)-ROW($J$30))*7+(COLUMN(M34)-COLUMN($J$30)+1))</f>
        <v>40786</v>
      </c>
      <c r="N34" s="28" t="str">
        <f aca="false">IF(MONTH($J$28)&lt;&gt;MONTH($J$28-WEEKDAY($J$28,$A$6)+(ROW(N34)-ROW($J$30))*7+(COLUMN(N34)-COLUMN($J$30)+1)),"",$J$28-WEEKDAY($J$28,$A$6)+(ROW(N34)-ROW($J$30))*7+(COLUMN(N34)-COLUMN($J$30)+1))</f>
        <v/>
      </c>
      <c r="O34" s="28" t="str">
        <f aca="false">IF(MONTH($J$28)&lt;&gt;MONTH($J$28-WEEKDAY($J$28,$A$6)+(ROW(O34)-ROW($J$30))*7+(COLUMN(O34)-COLUMN($J$30)+1)),"",$J$28-WEEKDAY($J$28,$A$6)+(ROW(O34)-ROW($J$30))*7+(COLUMN(O34)-COLUMN($J$30)+1))</f>
        <v/>
      </c>
      <c r="P34" s="28" t="str">
        <f aca="false">IF(MONTH($J$28)&lt;&gt;MONTH($J$28-WEEKDAY($J$28,$A$6)+(ROW(P34)-ROW($J$30))*7+(COLUMN(P34)-COLUMN($J$30)+1)),"",$J$28-WEEKDAY($J$28,$A$6)+(ROW(P34)-ROW($J$30))*7+(COLUMN(P34)-COLUMN($J$30)+1))</f>
        <v/>
      </c>
      <c r="Q34" s="16"/>
      <c r="R34" s="54" t="n">
        <f aca="false">IF(MONTH($R$28)&lt;&gt;MONTH($R$28-WEEKDAY($R$28,$A$6)+(ROW(R34)-ROW($R$30))*7+(COLUMN(R34)-COLUMN($R$30)+1)),"",$R$28-WEEKDAY($R$28,$A$6)+(ROW(R34)-ROW($R$30))*7+(COLUMN(R34)-COLUMN($R$30)+1))</f>
        <v>40811</v>
      </c>
      <c r="S34" s="54" t="n">
        <f aca="false">IF(MONTH($R$28)&lt;&gt;MONTH($R$28-WEEKDAY($R$28,$A$6)+(ROW(S34)-ROW($R$30))*7+(COLUMN(S34)-COLUMN($R$30)+1)),"",$R$28-WEEKDAY($R$28,$A$6)+(ROW(S34)-ROW($R$30))*7+(COLUMN(S34)-COLUMN($R$30)+1))</f>
        <v>40812</v>
      </c>
      <c r="T34" s="54" t="n">
        <f aca="false">IF(MONTH($R$28)&lt;&gt;MONTH($R$28-WEEKDAY($R$28,$A$6)+(ROW(T34)-ROW($R$30))*7+(COLUMN(T34)-COLUMN($R$30)+1)),"",$R$28-WEEKDAY($R$28,$A$6)+(ROW(T34)-ROW($R$30))*7+(COLUMN(T34)-COLUMN($R$30)+1))</f>
        <v>40813</v>
      </c>
      <c r="U34" s="54" t="n">
        <f aca="false">IF(MONTH($R$28)&lt;&gt;MONTH($R$28-WEEKDAY($R$28,$A$6)+(ROW(U34)-ROW($R$30))*7+(COLUMN(U34)-COLUMN($R$30)+1)),"",$R$28-WEEKDAY($R$28,$A$6)+(ROW(U34)-ROW($R$30))*7+(COLUMN(U34)-COLUMN($R$30)+1))</f>
        <v>40814</v>
      </c>
      <c r="V34" s="54" t="n">
        <f aca="false">IF(MONTH($R$28)&lt;&gt;MONTH($R$28-WEEKDAY($R$28,$A$6)+(ROW(V34)-ROW($R$30))*7+(COLUMN(V34)-COLUMN($R$30)+1)),"",$R$28-WEEKDAY($R$28,$A$6)+(ROW(V34)-ROW($R$30))*7+(COLUMN(V34)-COLUMN($R$30)+1))</f>
        <v>40815</v>
      </c>
      <c r="W34" s="54" t="n">
        <f aca="false">IF(MONTH($R$28)&lt;&gt;MONTH($R$28-WEEKDAY($R$28,$A$6)+(ROW(W34)-ROW($R$30))*7+(COLUMN(W34)-COLUMN($R$30)+1)),"",$R$28-WEEKDAY($R$28,$A$6)+(ROW(W34)-ROW($R$30))*7+(COLUMN(W34)-COLUMN($R$30)+1))</f>
        <v>40816</v>
      </c>
      <c r="X34" s="28" t="str">
        <f aca="false">IF(MONTH($R$28)&lt;&gt;MONTH($R$28-WEEKDAY($R$28,$A$6)+(ROW(X34)-ROW($R$30))*7+(COLUMN(X34)-COLUMN($R$30)+1)),"",$R$28-WEEKDAY($R$28,$A$6)+(ROW(X34)-ROW($R$30))*7+(COLUMN(X34)-COLUMN($R$30)+1))</f>
        <v/>
      </c>
      <c r="Y34" s="17"/>
      <c r="Z34" s="21"/>
      <c r="AA34" s="33"/>
      <c r="AB34" s="21"/>
    </row>
    <row r="35" customFormat="false" ht="18" hidden="false" customHeight="false" outlineLevel="0" collapsed="false">
      <c r="B35" s="54" t="n">
        <f aca="false">IF(MONTH($B$28)&lt;&gt;MONTH($B$28-WEEKDAY($B$28,$A$6)+(ROW(B35)-ROW($B$30))*7+(COLUMN(B35)-COLUMN($B$30)+1)),"",$B$28-WEEKDAY($B$28,$A$6)+(ROW(B35)-ROW($B$30))*7+(COLUMN(B35)-COLUMN($B$30)+1))</f>
        <v>40755</v>
      </c>
      <c r="C35" s="28" t="str">
        <f aca="false">IF(MONTH($B$28)&lt;&gt;MONTH($B$28-WEEKDAY($B$28,$A$6)+(ROW(C35)-ROW($B$30))*7+(COLUMN(C35)-COLUMN($B$30)+1)),"",$B$28-WEEKDAY($B$28,$A$6)+(ROW(C35)-ROW($B$30))*7+(COLUMN(C35)-COLUMN($B$30)+1))</f>
        <v/>
      </c>
      <c r="D35" s="28" t="str">
        <f aca="false">IF(MONTH($B$28)&lt;&gt;MONTH($B$28-WEEKDAY($B$28,$A$6)+(ROW(D35)-ROW($B$30))*7+(COLUMN(D35)-COLUMN($B$30)+1)),"",$B$28-WEEKDAY($B$28,$A$6)+(ROW(D35)-ROW($B$30))*7+(COLUMN(D35)-COLUMN($B$30)+1))</f>
        <v/>
      </c>
      <c r="E35" s="28" t="str">
        <f aca="false">IF(MONTH($B$28)&lt;&gt;MONTH($B$28-WEEKDAY($B$28,$A$6)+(ROW(E35)-ROW($B$30))*7+(COLUMN(E35)-COLUMN($B$30)+1)),"",$B$28-WEEKDAY($B$28,$A$6)+(ROW(E35)-ROW($B$30))*7+(COLUMN(E35)-COLUMN($B$30)+1))</f>
        <v/>
      </c>
      <c r="F35" s="28" t="str">
        <f aca="false">IF(MONTH($B$28)&lt;&gt;MONTH($B$28-WEEKDAY($B$28,$A$6)+(ROW(F35)-ROW($B$30))*7+(COLUMN(F35)-COLUMN($B$30)+1)),"",$B$28-WEEKDAY($B$28,$A$6)+(ROW(F35)-ROW($B$30))*7+(COLUMN(F35)-COLUMN($B$30)+1))</f>
        <v/>
      </c>
      <c r="G35" s="28" t="str">
        <f aca="false">IF(MONTH($B$28)&lt;&gt;MONTH($B$28-WEEKDAY($B$28,$A$6)+(ROW(G35)-ROW($B$30))*7+(COLUMN(G35)-COLUMN($B$30)+1)),"",$B$28-WEEKDAY($B$28,$A$6)+(ROW(G35)-ROW($B$30))*7+(COLUMN(G35)-COLUMN($B$30)+1))</f>
        <v/>
      </c>
      <c r="H35" s="28" t="str">
        <f aca="false">IF(MONTH($B$28)&lt;&gt;MONTH($B$28-WEEKDAY($B$28,$A$6)+(ROW(H35)-ROW($B$30))*7+(COLUMN(H35)-COLUMN($B$30)+1)),"",$B$28-WEEKDAY($B$28,$A$6)+(ROW(H35)-ROW($B$30))*7+(COLUMN(H35)-COLUMN($B$30)+1))</f>
        <v/>
      </c>
      <c r="I35" s="16"/>
      <c r="J35" s="28" t="str">
        <f aca="false">IF(MONTH($J$28)&lt;&gt;MONTH($J$28-WEEKDAY($J$28,$A$6)+(ROW(J35)-ROW($J$30))*7+(COLUMN(J35)-COLUMN($J$30)+1)),"",$J$28-WEEKDAY($J$28,$A$6)+(ROW(J35)-ROW($J$30))*7+(COLUMN(J35)-COLUMN($J$30)+1))</f>
        <v/>
      </c>
      <c r="K35" s="28" t="str">
        <f aca="false">IF(MONTH($J$28)&lt;&gt;MONTH($J$28-WEEKDAY($J$28,$A$6)+(ROW(K35)-ROW($J$30))*7+(COLUMN(K35)-COLUMN($J$30)+1)),"",$J$28-WEEKDAY($J$28,$A$6)+(ROW(K35)-ROW($J$30))*7+(COLUMN(K35)-COLUMN($J$30)+1))</f>
        <v/>
      </c>
      <c r="L35" s="28" t="str">
        <f aca="false">IF(MONTH($J$28)&lt;&gt;MONTH($J$28-WEEKDAY($J$28,$A$6)+(ROW(L35)-ROW($J$30))*7+(COLUMN(L35)-COLUMN($J$30)+1)),"",$J$28-WEEKDAY($J$28,$A$6)+(ROW(L35)-ROW($J$30))*7+(COLUMN(L35)-COLUMN($J$30)+1))</f>
        <v/>
      </c>
      <c r="M35" s="28" t="str">
        <f aca="false">IF(MONTH($J$28)&lt;&gt;MONTH($J$28-WEEKDAY($J$28,$A$6)+(ROW(M35)-ROW($J$30))*7+(COLUMN(M35)-COLUMN($J$30)+1)),"",$J$28-WEEKDAY($J$28,$A$6)+(ROW(M35)-ROW($J$30))*7+(COLUMN(M35)-COLUMN($J$30)+1))</f>
        <v/>
      </c>
      <c r="N35" s="28" t="str">
        <f aca="false">IF(MONTH($J$28)&lt;&gt;MONTH($J$28-WEEKDAY($J$28,$A$6)+(ROW(N35)-ROW($J$30))*7+(COLUMN(N35)-COLUMN($J$30)+1)),"",$J$28-WEEKDAY($J$28,$A$6)+(ROW(N35)-ROW($J$30))*7+(COLUMN(N35)-COLUMN($J$30)+1))</f>
        <v/>
      </c>
      <c r="O35" s="28" t="str">
        <f aca="false">IF(MONTH($J$28)&lt;&gt;MONTH($J$28-WEEKDAY($J$28,$A$6)+(ROW(O35)-ROW($J$30))*7+(COLUMN(O35)-COLUMN($J$30)+1)),"",$J$28-WEEKDAY($J$28,$A$6)+(ROW(O35)-ROW($J$30))*7+(COLUMN(O35)-COLUMN($J$30)+1))</f>
        <v/>
      </c>
      <c r="P35" s="28" t="str">
        <f aca="false">IF(MONTH($J$28)&lt;&gt;MONTH($J$28-WEEKDAY($J$28,$A$6)+(ROW(P35)-ROW($J$30))*7+(COLUMN(P35)-COLUMN($J$30)+1)),"",$J$28-WEEKDAY($J$28,$A$6)+(ROW(P35)-ROW($J$30))*7+(COLUMN(P35)-COLUMN($J$30)+1))</f>
        <v/>
      </c>
      <c r="Q35" s="16"/>
      <c r="R35" s="28" t="str">
        <f aca="false">IF(MONTH($R$28)&lt;&gt;MONTH($R$28-WEEKDAY($R$28,$A$6)+(ROW(R35)-ROW($R$30))*7+(COLUMN(R35)-COLUMN($R$30)+1)),"",$R$28-WEEKDAY($R$28,$A$6)+(ROW(R35)-ROW($R$30))*7+(COLUMN(R35)-COLUMN($R$30)+1))</f>
        <v/>
      </c>
      <c r="S35" s="28" t="str">
        <f aca="false">IF(MONTH($R$28)&lt;&gt;MONTH($R$28-WEEKDAY($R$28,$A$6)+(ROW(S35)-ROW($R$30))*7+(COLUMN(S35)-COLUMN($R$30)+1)),"",$R$28-WEEKDAY($R$28,$A$6)+(ROW(S35)-ROW($R$30))*7+(COLUMN(S35)-COLUMN($R$30)+1))</f>
        <v/>
      </c>
      <c r="T35" s="28" t="str">
        <f aca="false">IF(MONTH($R$28)&lt;&gt;MONTH($R$28-WEEKDAY($R$28,$A$6)+(ROW(T35)-ROW($R$30))*7+(COLUMN(T35)-COLUMN($R$30)+1)),"",$R$28-WEEKDAY($R$28,$A$6)+(ROW(T35)-ROW($R$30))*7+(COLUMN(T35)-COLUMN($R$30)+1))</f>
        <v/>
      </c>
      <c r="U35" s="28" t="str">
        <f aca="false">IF(MONTH($R$28)&lt;&gt;MONTH($R$28-WEEKDAY($R$28,$A$6)+(ROW(U35)-ROW($R$30))*7+(COLUMN(U35)-COLUMN($R$30)+1)),"",$R$28-WEEKDAY($R$28,$A$6)+(ROW(U35)-ROW($R$30))*7+(COLUMN(U35)-COLUMN($R$30)+1))</f>
        <v/>
      </c>
      <c r="V35" s="28" t="str">
        <f aca="false">IF(MONTH($R$28)&lt;&gt;MONTH($R$28-WEEKDAY($R$28,$A$6)+(ROW(V35)-ROW($R$30))*7+(COLUMN(V35)-COLUMN($R$30)+1)),"",$R$28-WEEKDAY($R$28,$A$6)+(ROW(V35)-ROW($R$30))*7+(COLUMN(V35)-COLUMN($R$30)+1))</f>
        <v/>
      </c>
      <c r="W35" s="28" t="str">
        <f aca="false">IF(MONTH($R$28)&lt;&gt;MONTH($R$28-WEEKDAY($R$28,$A$6)+(ROW(W35)-ROW($R$30))*7+(COLUMN(W35)-COLUMN($R$30)+1)),"",$R$28-WEEKDAY($R$28,$A$6)+(ROW(W35)-ROW($R$30))*7+(COLUMN(W35)-COLUMN($R$30)+1))</f>
        <v/>
      </c>
      <c r="X35" s="28" t="str">
        <f aca="false">IF(MONTH($R$28)&lt;&gt;MONTH($R$28-WEEKDAY($R$28,$A$6)+(ROW(X35)-ROW($R$30))*7+(COLUMN(X35)-COLUMN($R$30)+1)),"",$R$28-WEEKDAY($R$28,$A$6)+(ROW(X35)-ROW($R$30))*7+(COLUMN(X35)-COLUMN($R$30)+1))</f>
        <v/>
      </c>
      <c r="Y35" s="17"/>
      <c r="Z35" s="21"/>
      <c r="AA35" s="57" t="s">
        <v>19</v>
      </c>
      <c r="AB35" s="21"/>
    </row>
    <row r="36" customFormat="false" ht="15" hidden="false" customHeight="false" outlineLevel="0" collapsed="false">
      <c r="B36" s="16"/>
      <c r="C36" s="16"/>
      <c r="D36" s="16"/>
      <c r="E36" s="16"/>
      <c r="F36" s="16"/>
      <c r="G36" s="16"/>
      <c r="H36" s="16"/>
      <c r="I36" s="16"/>
      <c r="J36" s="16"/>
      <c r="K36" s="16"/>
      <c r="L36" s="16"/>
      <c r="M36" s="16"/>
      <c r="N36" s="16"/>
      <c r="O36" s="16"/>
      <c r="P36" s="16"/>
      <c r="Q36" s="16"/>
      <c r="R36" s="16"/>
      <c r="S36" s="16"/>
      <c r="T36" s="16"/>
      <c r="U36" s="16"/>
      <c r="V36" s="16"/>
      <c r="W36" s="16"/>
      <c r="X36" s="16"/>
      <c r="Y36" s="17"/>
      <c r="Z36" s="21"/>
      <c r="AA36" s="58"/>
      <c r="AB36" s="21"/>
    </row>
    <row r="37" customFormat="false" ht="15" hidden="false" customHeight="false" outlineLevel="0" collapsed="false">
      <c r="B37" s="20" t="n">
        <f aca="false">DATE(YEAR(R28+35),MONTH(R28+35),1)</f>
        <v>40817</v>
      </c>
      <c r="C37" s="20"/>
      <c r="D37" s="20"/>
      <c r="E37" s="20"/>
      <c r="F37" s="20"/>
      <c r="G37" s="20"/>
      <c r="H37" s="20"/>
      <c r="I37" s="16"/>
      <c r="J37" s="20" t="n">
        <f aca="false">DATE(YEAR(B37+35),MONTH(B37+35),1)</f>
        <v>40848</v>
      </c>
      <c r="K37" s="20"/>
      <c r="L37" s="20"/>
      <c r="M37" s="20"/>
      <c r="N37" s="20"/>
      <c r="O37" s="20"/>
      <c r="P37" s="20"/>
      <c r="Q37" s="16"/>
      <c r="R37" s="20" t="n">
        <f aca="false">DATE(YEAR(J37+35),MONTH(J37+35),1)</f>
        <v>40878</v>
      </c>
      <c r="S37" s="20"/>
      <c r="T37" s="20"/>
      <c r="U37" s="20"/>
      <c r="V37" s="20"/>
      <c r="W37" s="20"/>
      <c r="X37" s="20"/>
      <c r="Y37" s="17"/>
      <c r="Z37" s="21"/>
      <c r="AA37" s="33" t="s">
        <v>20</v>
      </c>
      <c r="AB37" s="21"/>
    </row>
    <row r="38" customFormat="false" ht="15" hidden="false" customHeight="false" outlineLevel="0" collapsed="false">
      <c r="B38" s="23" t="str">
        <f aca="false">IF($A$6=2,"M","Su")</f>
        <v>Su</v>
      </c>
      <c r="C38" s="24" t="str">
        <f aca="false">IF($A$6=2,"Tu","M")</f>
        <v>M</v>
      </c>
      <c r="D38" s="24" t="str">
        <f aca="false">IF($A$6=2,"W","Tu")</f>
        <v>Tu</v>
      </c>
      <c r="E38" s="24" t="str">
        <f aca="false">IF($A$6=2,"Th","W")</f>
        <v>W</v>
      </c>
      <c r="F38" s="24" t="str">
        <f aca="false">IF($A$6=2,"F","Th")</f>
        <v>Th</v>
      </c>
      <c r="G38" s="24" t="str">
        <f aca="false">IF($A$6=2,"Sa","F")</f>
        <v>F</v>
      </c>
      <c r="H38" s="25" t="str">
        <f aca="false">IF($A$6=2,"Su","Sa")</f>
        <v>Sa</v>
      </c>
      <c r="I38" s="16"/>
      <c r="J38" s="23" t="str">
        <f aca="false">IF($A$6=2,"M","Su")</f>
        <v>Su</v>
      </c>
      <c r="K38" s="24" t="str">
        <f aca="false">IF($A$6=2,"Tu","M")</f>
        <v>M</v>
      </c>
      <c r="L38" s="24" t="str">
        <f aca="false">IF($A$6=2,"W","Tu")</f>
        <v>Tu</v>
      </c>
      <c r="M38" s="24" t="str">
        <f aca="false">IF($A$6=2,"Th","W")</f>
        <v>W</v>
      </c>
      <c r="N38" s="24" t="str">
        <f aca="false">IF($A$6=2,"F","Th")</f>
        <v>Th</v>
      </c>
      <c r="O38" s="24" t="str">
        <f aca="false">IF($A$6=2,"Sa","F")</f>
        <v>F</v>
      </c>
      <c r="P38" s="25" t="str">
        <f aca="false">IF($A$6=2,"Su","Sa")</f>
        <v>Sa</v>
      </c>
      <c r="Q38" s="16"/>
      <c r="R38" s="23" t="str">
        <f aca="false">IF($A$6=2,"M","Su")</f>
        <v>Su</v>
      </c>
      <c r="S38" s="24" t="str">
        <f aca="false">IF($A$6=2,"Tu","M")</f>
        <v>M</v>
      </c>
      <c r="T38" s="24" t="str">
        <f aca="false">IF($A$6=2,"W","Tu")</f>
        <v>Tu</v>
      </c>
      <c r="U38" s="24" t="str">
        <f aca="false">IF($A$6=2,"Th","W")</f>
        <v>W</v>
      </c>
      <c r="V38" s="24" t="str">
        <f aca="false">IF($A$6=2,"F","Th")</f>
        <v>Th</v>
      </c>
      <c r="W38" s="24" t="str">
        <f aca="false">IF($A$6=2,"Sa","F")</f>
        <v>F</v>
      </c>
      <c r="X38" s="25" t="str">
        <f aca="false">IF($A$6=2,"Su","Sa")</f>
        <v>Sa</v>
      </c>
      <c r="Y38" s="17"/>
      <c r="Z38" s="21"/>
      <c r="AA38" s="33" t="s">
        <v>21</v>
      </c>
      <c r="AB38" s="21"/>
    </row>
    <row r="39" customFormat="false" ht="15" hidden="false" customHeight="false" outlineLevel="0" collapsed="false">
      <c r="B39" s="28" t="str">
        <f aca="false">IF(MONTH($B$37)&lt;&gt;MONTH($B$37-WEEKDAY($B$37,$A$6)+(ROW(B39)-ROW($B$39))*7+(COLUMN(B39)-COLUMN($B$39)+1)),"",$B$37-WEEKDAY($B$37,$A$6)+(ROW(B39)-ROW($B$39))*7+(COLUMN(B39)-COLUMN($B$39)+1))</f>
        <v/>
      </c>
      <c r="C39" s="28" t="str">
        <f aca="false">IF(MONTH($B$37)&lt;&gt;MONTH($B$37-WEEKDAY($B$37,$A$6)+(ROW(C39)-ROW($B$39))*7+(COLUMN(C39)-COLUMN($B$39)+1)),"",$B$37-WEEKDAY($B$37,$A$6)+(ROW(C39)-ROW($B$39))*7+(COLUMN(C39)-COLUMN($B$39)+1))</f>
        <v/>
      </c>
      <c r="D39" s="28" t="str">
        <f aca="false">IF(MONTH($B$37)&lt;&gt;MONTH($B$37-WEEKDAY($B$37,$A$6)+(ROW(D39)-ROW($B$39))*7+(COLUMN(D39)-COLUMN($B$39)+1)),"",$B$37-WEEKDAY($B$37,$A$6)+(ROW(D39)-ROW($B$39))*7+(COLUMN(D39)-COLUMN($B$39)+1))</f>
        <v/>
      </c>
      <c r="E39" s="35" t="str">
        <f aca="false">IF(MONTH($B$37)&lt;&gt;MONTH($B$37-WEEKDAY($B$37,$A$6)+(ROW(E39)-ROW($B$39))*7+(COLUMN(E39)-COLUMN($B$39)+1)),"",$B$37-WEEKDAY($B$37,$A$6)+(ROW(E39)-ROW($B$39))*7+(COLUMN(E39)-COLUMN($B$39)+1))</f>
        <v/>
      </c>
      <c r="F39" s="59" t="str">
        <f aca="false">IF(MONTH($B$37)&lt;&gt;MONTH($B$37-WEEKDAY($B$37,$A$6)+(ROW(F39)-ROW($B$39))*7+(COLUMN(F39)-COLUMN($B$39)+1)),"",$B$37-WEEKDAY($B$37,$A$6)+(ROW(F39)-ROW($B$39))*7+(COLUMN(F39)-COLUMN($B$39)+1))</f>
        <v/>
      </c>
      <c r="G39" s="60" t="str">
        <f aca="false">IF(MONTH($B$37)&lt;&gt;MONTH($B$37-WEEKDAY($B$37,$A$6)+(ROW(G39)-ROW($B$39))*7+(COLUMN(G39)-COLUMN($B$39)+1)),"",$B$37-WEEKDAY($B$37,$A$6)+(ROW(G39)-ROW($B$39))*7+(COLUMN(G39)-COLUMN($B$39)+1))</f>
        <v/>
      </c>
      <c r="H39" s="60" t="n">
        <f aca="false">IF(MONTH($B$37)&lt;&gt;MONTH($B$37-WEEKDAY($B$37,$A$6)+(ROW(H39)-ROW($B$39))*7+(COLUMN(H39)-COLUMN($B$39)+1)),"",$B$37-WEEKDAY($B$37,$A$6)+(ROW(H39)-ROW($B$39))*7+(COLUMN(H39)-COLUMN($B$39)+1))</f>
        <v>40817</v>
      </c>
      <c r="I39" s="16"/>
      <c r="J39" s="31" t="str">
        <f aca="false">IF(MONTH($J$37)&lt;&gt;MONTH($J$37-WEEKDAY($J$37,$A$6)+(ROW(J39)-ROW($J$39))*7+(COLUMN(J39)-COLUMN($J$39)+1)),"",$J$37-WEEKDAY($J$37,$A$6)+(ROW(J39)-ROW($J$39))*7+(COLUMN(J39)-COLUMN($J$39)+1))</f>
        <v/>
      </c>
      <c r="K39" s="60" t="str">
        <f aca="false">IF(MONTH($J$37)&lt;&gt;MONTH($J$37-WEEKDAY($J$37,$A$6)+(ROW(K39)-ROW($J$39))*7+(COLUMN(K39)-COLUMN($J$39)+1)),"",$J$37-WEEKDAY($J$37,$A$6)+(ROW(K39)-ROW($J$39))*7+(COLUMN(K39)-COLUMN($J$39)+1))</f>
        <v/>
      </c>
      <c r="L39" s="60" t="n">
        <f aca="false">IF(MONTH($J$37)&lt;&gt;MONTH($J$37-WEEKDAY($J$37,$A$6)+(ROW(L39)-ROW($J$39))*7+(COLUMN(L39)-COLUMN($J$39)+1)),"",$J$37-WEEKDAY($J$37,$A$6)+(ROW(L39)-ROW($J$39))*7+(COLUMN(L39)-COLUMN($J$39)+1))</f>
        <v>40848</v>
      </c>
      <c r="M39" s="60" t="n">
        <f aca="false">IF(MONTH($J$37)&lt;&gt;MONTH($J$37-WEEKDAY($J$37,$A$6)+(ROW(M39)-ROW($J$39))*7+(COLUMN(M39)-COLUMN($J$39)+1)),"",$J$37-WEEKDAY($J$37,$A$6)+(ROW(M39)-ROW($J$39))*7+(COLUMN(M39)-COLUMN($J$39)+1))</f>
        <v>40849</v>
      </c>
      <c r="N39" s="60" t="n">
        <f aca="false">IF(MONTH($J$37)&lt;&gt;MONTH($J$37-WEEKDAY($J$37,$A$6)+(ROW(N39)-ROW($J$39))*7+(COLUMN(N39)-COLUMN($J$39)+1)),"",$J$37-WEEKDAY($J$37,$A$6)+(ROW(N39)-ROW($J$39))*7+(COLUMN(N39)-COLUMN($J$39)+1))</f>
        <v>40850</v>
      </c>
      <c r="O39" s="60" t="n">
        <f aca="false">IF(MONTH($J$37)&lt;&gt;MONTH($J$37-WEEKDAY($J$37,$A$6)+(ROW(O39)-ROW($J$39))*7+(COLUMN(O39)-COLUMN($J$39)+1)),"",$J$37-WEEKDAY($J$37,$A$6)+(ROW(O39)-ROW($J$39))*7+(COLUMN(O39)-COLUMN($J$39)+1))</f>
        <v>40851</v>
      </c>
      <c r="P39" s="60" t="n">
        <f aca="false">IF(MONTH($J$37)&lt;&gt;MONTH($J$37-WEEKDAY($J$37,$A$6)+(ROW(P39)-ROW($J$39))*7+(COLUMN(P39)-COLUMN($J$39)+1)),"",$J$37-WEEKDAY($J$37,$A$6)+(ROW(P39)-ROW($J$39))*7+(COLUMN(P39)-COLUMN($J$39)+1))</f>
        <v>40852</v>
      </c>
      <c r="Q39" s="16"/>
      <c r="R39" s="28" t="str">
        <f aca="false">IF(MONTH($R$37)&lt;&gt;MONTH($R$37-WEEKDAY($R$37,$A$6)+(ROW(R39)-ROW($R$39))*7+(COLUMN(R39)-COLUMN($R$39)+1)),"",$R$37-WEEKDAY($R$37,$A$6)+(ROW(R39)-ROW($R$39))*7+(COLUMN(R39)-COLUMN($R$39)+1))</f>
        <v/>
      </c>
      <c r="S39" s="29" t="str">
        <f aca="false">IF(MONTH($R$37)&lt;&gt;MONTH($R$37-WEEKDAY($R$37,$A$6)+(ROW(S39)-ROW($R$39))*7+(COLUMN(S39)-COLUMN($R$39)+1)),"",$R$37-WEEKDAY($R$37,$A$6)+(ROW(S39)-ROW($R$39))*7+(COLUMN(S39)-COLUMN($R$39)+1))</f>
        <v/>
      </c>
      <c r="T39" s="59" t="str">
        <f aca="false">IF(MONTH($R$37)&lt;&gt;MONTH($R$37-WEEKDAY($R$37,$A$6)+(ROW(T39)-ROW($R$39))*7+(COLUMN(T39)-COLUMN($R$39)+1)),"",$R$37-WEEKDAY($R$37,$A$6)+(ROW(T39)-ROW($R$39))*7+(COLUMN(T39)-COLUMN($R$39)+1))</f>
        <v/>
      </c>
      <c r="U39" s="60" t="str">
        <f aca="false">IF(MONTH($R$37)&lt;&gt;MONTH($R$37-WEEKDAY($R$37,$A$6)+(ROW(U39)-ROW($R$39))*7+(COLUMN(U39)-COLUMN($R$39)+1)),"",$R$37-WEEKDAY($R$37,$A$6)+(ROW(U39)-ROW($R$39))*7+(COLUMN(U39)-COLUMN($R$39)+1))</f>
        <v/>
      </c>
      <c r="V39" s="60" t="n">
        <f aca="false">IF(MONTH($R$37)&lt;&gt;MONTH($R$37-WEEKDAY($R$37,$A$6)+(ROW(V39)-ROW($R$39))*7+(COLUMN(V39)-COLUMN($R$39)+1)),"",$R$37-WEEKDAY($R$37,$A$6)+(ROW(V39)-ROW($R$39))*7+(COLUMN(V39)-COLUMN($R$39)+1))</f>
        <v>40878</v>
      </c>
      <c r="W39" s="61" t="n">
        <f aca="false">IF(MONTH($R$37)&lt;&gt;MONTH($R$37-WEEKDAY($R$37,$A$6)+(ROW(W39)-ROW($R$39))*7+(COLUMN(W39)-COLUMN($R$39)+1)),"",$R$37-WEEKDAY($R$37,$A$6)+(ROW(W39)-ROW($R$39))*7+(COLUMN(W39)-COLUMN($R$39)+1))</f>
        <v>40879</v>
      </c>
      <c r="X39" s="32" t="n">
        <f aca="false">IF(MONTH($R$37)&lt;&gt;MONTH($R$37-WEEKDAY($R$37,$A$6)+(ROW(X39)-ROW($R$39))*7+(COLUMN(X39)-COLUMN($R$39)+1)),"",$R$37-WEEKDAY($R$37,$A$6)+(ROW(X39)-ROW($R$39))*7+(COLUMN(X39)-COLUMN($R$39)+1))</f>
        <v>40880</v>
      </c>
      <c r="Y39" s="17"/>
      <c r="Z39" s="21"/>
      <c r="AA39" s="33" t="s">
        <v>22</v>
      </c>
      <c r="AB39" s="21"/>
    </row>
    <row r="40" customFormat="false" ht="15" hidden="false" customHeight="false" outlineLevel="0" collapsed="false">
      <c r="B40" s="60" t="n">
        <f aca="false">IF(MONTH($B$37)&lt;&gt;MONTH($B$37-WEEKDAY($B$37,$A$6)+(ROW(B40)-ROW($B$39))*7+(COLUMN(B40)-COLUMN($B$39)+1)),"",$B$37-WEEKDAY($B$37,$A$6)+(ROW(B40)-ROW($B$39))*7+(COLUMN(B40)-COLUMN($B$39)+1))</f>
        <v>40818</v>
      </c>
      <c r="C40" s="60" t="n">
        <f aca="false">IF(MONTH($B$37)&lt;&gt;MONTH($B$37-WEEKDAY($B$37,$A$6)+(ROW(C40)-ROW($B$39))*7+(COLUMN(C40)-COLUMN($B$39)+1)),"",$B$37-WEEKDAY($B$37,$A$6)+(ROW(C40)-ROW($B$39))*7+(COLUMN(C40)-COLUMN($B$39)+1))</f>
        <v>40819</v>
      </c>
      <c r="D40" s="60" t="n">
        <f aca="false">IF(MONTH($B$37)&lt;&gt;MONTH($B$37-WEEKDAY($B$37,$A$6)+(ROW(D40)-ROW($B$39))*7+(COLUMN(D40)-COLUMN($B$39)+1)),"",$B$37-WEEKDAY($B$37,$A$6)+(ROW(D40)-ROW($B$39))*7+(COLUMN(D40)-COLUMN($B$39)+1))</f>
        <v>40820</v>
      </c>
      <c r="E40" s="60" t="n">
        <f aca="false">IF(MONTH($B$37)&lt;&gt;MONTH($B$37-WEEKDAY($B$37,$A$6)+(ROW(E40)-ROW($B$39))*7+(COLUMN(E40)-COLUMN($B$39)+1)),"",$B$37-WEEKDAY($B$37,$A$6)+(ROW(E40)-ROW($B$39))*7+(COLUMN(E40)-COLUMN($B$39)+1))</f>
        <v>40821</v>
      </c>
      <c r="F40" s="60" t="n">
        <f aca="false">IF(MONTH($B$37)&lt;&gt;MONTH($B$37-WEEKDAY($B$37,$A$6)+(ROW(F40)-ROW($B$39))*7+(COLUMN(F40)-COLUMN($B$39)+1)),"",$B$37-WEEKDAY($B$37,$A$6)+(ROW(F40)-ROW($B$39))*7+(COLUMN(F40)-COLUMN($B$39)+1))</f>
        <v>40822</v>
      </c>
      <c r="G40" s="30" t="n">
        <f aca="false">IF(MONTH($B$37)&lt;&gt;MONTH($B$37-WEEKDAY($B$37,$A$6)+(ROW(G40)-ROW($B$39))*7+(COLUMN(G40)-COLUMN($B$39)+1)),"",$B$37-WEEKDAY($B$37,$A$6)+(ROW(G40)-ROW($B$39))*7+(COLUMN(G40)-COLUMN($B$39)+1))</f>
        <v>40823</v>
      </c>
      <c r="H40" s="60" t="n">
        <f aca="false">IF(MONTH($B$37)&lt;&gt;MONTH($B$37-WEEKDAY($B$37,$A$6)+(ROW(H40)-ROW($B$39))*7+(COLUMN(H40)-COLUMN($B$39)+1)),"",$B$37-WEEKDAY($B$37,$A$6)+(ROW(H40)-ROW($B$39))*7+(COLUMN(H40)-COLUMN($B$39)+1))</f>
        <v>40824</v>
      </c>
      <c r="I40" s="16"/>
      <c r="J40" s="60" t="n">
        <f aca="false">IF(MONTH($J$37)&lt;&gt;MONTH($J$37-WEEKDAY($J$37,$A$6)+(ROW(J40)-ROW($J$39))*7+(COLUMN(J40)-COLUMN($J$39)+1)),"",$J$37-WEEKDAY($J$37,$A$6)+(ROW(J40)-ROW($J$39))*7+(COLUMN(J40)-COLUMN($J$39)+1))</f>
        <v>40853</v>
      </c>
      <c r="K40" s="60" t="n">
        <f aca="false">IF(MONTH($J$37)&lt;&gt;MONTH($J$37-WEEKDAY($J$37,$A$6)+(ROW(K40)-ROW($J$39))*7+(COLUMN(K40)-COLUMN($J$39)+1)),"",$J$37-WEEKDAY($J$37,$A$6)+(ROW(K40)-ROW($J$39))*7+(COLUMN(K40)-COLUMN($J$39)+1))</f>
        <v>40854</v>
      </c>
      <c r="L40" s="60" t="n">
        <f aca="false">IF(MONTH($J$37)&lt;&gt;MONTH($J$37-WEEKDAY($J$37,$A$6)+(ROW(L40)-ROW($J$39))*7+(COLUMN(L40)-COLUMN($J$39)+1)),"",$J$37-WEEKDAY($J$37,$A$6)+(ROW(L40)-ROW($J$39))*7+(COLUMN(L40)-COLUMN($J$39)+1))</f>
        <v>40855</v>
      </c>
      <c r="M40" s="60" t="n">
        <f aca="false">IF(MONTH($J$37)&lt;&gt;MONTH($J$37-WEEKDAY($J$37,$A$6)+(ROW(M40)-ROW($J$39))*7+(COLUMN(M40)-COLUMN($J$39)+1)),"",$J$37-WEEKDAY($J$37,$A$6)+(ROW(M40)-ROW($J$39))*7+(COLUMN(M40)-COLUMN($J$39)+1))</f>
        <v>40856</v>
      </c>
      <c r="N40" s="60" t="n">
        <f aca="false">IF(MONTH($J$37)&lt;&gt;MONTH($J$37-WEEKDAY($J$37,$A$6)+(ROW(N40)-ROW($J$39))*7+(COLUMN(N40)-COLUMN($J$39)+1)),"",$J$37-WEEKDAY($J$37,$A$6)+(ROW(N40)-ROW($J$39))*7+(COLUMN(N40)-COLUMN($J$39)+1))</f>
        <v>40857</v>
      </c>
      <c r="O40" s="30" t="n">
        <f aca="false">IF(MONTH($J$37)&lt;&gt;MONTH($J$37-WEEKDAY($J$37,$A$6)+(ROW(O40)-ROW($J$39))*7+(COLUMN(O40)-COLUMN($J$39)+1)),"",$J$37-WEEKDAY($J$37,$A$6)+(ROW(O40)-ROW($J$39))*7+(COLUMN(O40)-COLUMN($J$39)+1))</f>
        <v>40858</v>
      </c>
      <c r="P40" s="60" t="n">
        <f aca="false">IF(MONTH($J$37)&lt;&gt;MONTH($J$37-WEEKDAY($J$37,$A$6)+(ROW(P40)-ROW($J$39))*7+(COLUMN(P40)-COLUMN($J$39)+1)),"",$J$37-WEEKDAY($J$37,$A$6)+(ROW(P40)-ROW($J$39))*7+(COLUMN(P40)-COLUMN($J$39)+1))</f>
        <v>40859</v>
      </c>
      <c r="Q40" s="16"/>
      <c r="R40" s="32" t="n">
        <f aca="false">IF(MONTH($R$37)&lt;&gt;MONTH($R$37-WEEKDAY($R$37,$A$6)+(ROW(R40)-ROW($R$39))*7+(COLUMN(R40)-COLUMN($R$39)+1)),"",$R$37-WEEKDAY($R$37,$A$6)+(ROW(R40)-ROW($R$39))*7+(COLUMN(R40)-COLUMN($R$39)+1))</f>
        <v>40881</v>
      </c>
      <c r="S40" s="32" t="n">
        <f aca="false">IF(MONTH($R$37)&lt;&gt;MONTH($R$37-WEEKDAY($R$37,$A$6)+(ROW(S40)-ROW($R$39))*7+(COLUMN(S40)-COLUMN($R$39)+1)),"",$R$37-WEEKDAY($R$37,$A$6)+(ROW(S40)-ROW($R$39))*7+(COLUMN(S40)-COLUMN($R$39)+1))</f>
        <v>40882</v>
      </c>
      <c r="T40" s="32" t="n">
        <f aca="false">IF(MONTH($R$37)&lt;&gt;MONTH($R$37-WEEKDAY($R$37,$A$6)+(ROW(T40)-ROW($R$39))*7+(COLUMN(T40)-COLUMN($R$39)+1)),"",$R$37-WEEKDAY($R$37,$A$6)+(ROW(T40)-ROW($R$39))*7+(COLUMN(T40)-COLUMN($R$39)+1))</f>
        <v>40883</v>
      </c>
      <c r="U40" s="32" t="n">
        <f aca="false">IF(MONTH($R$37)&lt;&gt;MONTH($R$37-WEEKDAY($R$37,$A$6)+(ROW(U40)-ROW($R$39))*7+(COLUMN(U40)-COLUMN($R$39)+1)),"",$R$37-WEEKDAY($R$37,$A$6)+(ROW(U40)-ROW($R$39))*7+(COLUMN(U40)-COLUMN($R$39)+1))</f>
        <v>40884</v>
      </c>
      <c r="V40" s="32" t="n">
        <f aca="false">IF(MONTH($R$37)&lt;&gt;MONTH($R$37-WEEKDAY($R$37,$A$6)+(ROW(V40)-ROW($R$39))*7+(COLUMN(V40)-COLUMN($R$39)+1)),"",$R$37-WEEKDAY($R$37,$A$6)+(ROW(V40)-ROW($R$39))*7+(COLUMN(V40)-COLUMN($R$39)+1))</f>
        <v>40885</v>
      </c>
      <c r="W40" s="32" t="n">
        <f aca="false">IF(MONTH($R$37)&lt;&gt;MONTH($R$37-WEEKDAY($R$37,$A$6)+(ROW(W40)-ROW($R$39))*7+(COLUMN(W40)-COLUMN($R$39)+1)),"",$R$37-WEEKDAY($R$37,$A$6)+(ROW(W40)-ROW($R$39))*7+(COLUMN(W40)-COLUMN($R$39)+1))</f>
        <v>40886</v>
      </c>
      <c r="X40" s="32" t="n">
        <f aca="false">IF(MONTH($R$37)&lt;&gt;MONTH($R$37-WEEKDAY($R$37,$A$6)+(ROW(X40)-ROW($R$39))*7+(COLUMN(X40)-COLUMN($R$39)+1)),"",$R$37-WEEKDAY($R$37,$A$6)+(ROW(X40)-ROW($R$39))*7+(COLUMN(X40)-COLUMN($R$39)+1))</f>
        <v>40887</v>
      </c>
      <c r="Y40" s="17"/>
      <c r="Z40" s="21"/>
      <c r="AA40" s="27" t="s">
        <v>23</v>
      </c>
      <c r="AB40" s="21"/>
    </row>
    <row r="41" customFormat="false" ht="15" hidden="false" customHeight="false" outlineLevel="0" collapsed="false">
      <c r="B41" s="60" t="n">
        <f aca="false">IF(MONTH($B$37)&lt;&gt;MONTH($B$37-WEEKDAY($B$37,$A$6)+(ROW(B41)-ROW($B$39))*7+(COLUMN(B41)-COLUMN($B$39)+1)),"",$B$37-WEEKDAY($B$37,$A$6)+(ROW(B41)-ROW($B$39))*7+(COLUMN(B41)-COLUMN($B$39)+1))</f>
        <v>40825</v>
      </c>
      <c r="C41" s="60" t="n">
        <f aca="false">IF(MONTH($B$37)&lt;&gt;MONTH($B$37-WEEKDAY($B$37,$A$6)+(ROW(C41)-ROW($B$39))*7+(COLUMN(C41)-COLUMN($B$39)+1)),"",$B$37-WEEKDAY($B$37,$A$6)+(ROW(C41)-ROW($B$39))*7+(COLUMN(C41)-COLUMN($B$39)+1))</f>
        <v>40826</v>
      </c>
      <c r="D41" s="60" t="n">
        <f aca="false">IF(MONTH($B$37)&lt;&gt;MONTH($B$37-WEEKDAY($B$37,$A$6)+(ROW(D41)-ROW($B$39))*7+(COLUMN(D41)-COLUMN($B$39)+1)),"",$B$37-WEEKDAY($B$37,$A$6)+(ROW(D41)-ROW($B$39))*7+(COLUMN(D41)-COLUMN($B$39)+1))</f>
        <v>40827</v>
      </c>
      <c r="E41" s="60" t="n">
        <f aca="false">IF(MONTH($B$37)&lt;&gt;MONTH($B$37-WEEKDAY($B$37,$A$6)+(ROW(E41)-ROW($B$39))*7+(COLUMN(E41)-COLUMN($B$39)+1)),"",$B$37-WEEKDAY($B$37,$A$6)+(ROW(E41)-ROW($B$39))*7+(COLUMN(E41)-COLUMN($B$39)+1))</f>
        <v>40828</v>
      </c>
      <c r="F41" s="60" t="n">
        <f aca="false">IF(MONTH($B$37)&lt;&gt;MONTH($B$37-WEEKDAY($B$37,$A$6)+(ROW(F41)-ROW($B$39))*7+(COLUMN(F41)-COLUMN($B$39)+1)),"",$B$37-WEEKDAY($B$37,$A$6)+(ROW(F41)-ROW($B$39))*7+(COLUMN(F41)-COLUMN($B$39)+1))</f>
        <v>40829</v>
      </c>
      <c r="G41" s="60" t="n">
        <f aca="false">IF(MONTH($B$37)&lt;&gt;MONTH($B$37-WEEKDAY($B$37,$A$6)+(ROW(G41)-ROW($B$39))*7+(COLUMN(G41)-COLUMN($B$39)+1)),"",$B$37-WEEKDAY($B$37,$A$6)+(ROW(G41)-ROW($B$39))*7+(COLUMN(G41)-COLUMN($B$39)+1))</f>
        <v>40830</v>
      </c>
      <c r="H41" s="60" t="n">
        <f aca="false">IF(MONTH($B$37)&lt;&gt;MONTH($B$37-WEEKDAY($B$37,$A$6)+(ROW(H41)-ROW($B$39))*7+(COLUMN(H41)-COLUMN($B$39)+1)),"",$B$37-WEEKDAY($B$37,$A$6)+(ROW(H41)-ROW($B$39))*7+(COLUMN(H41)-COLUMN($B$39)+1))</f>
        <v>40831</v>
      </c>
      <c r="I41" s="16"/>
      <c r="J41" s="60" t="n">
        <f aca="false">IF(MONTH($J$37)&lt;&gt;MONTH($J$37-WEEKDAY($J$37,$A$6)+(ROW(J41)-ROW($J$39))*7+(COLUMN(J41)-COLUMN($J$39)+1)),"",$J$37-WEEKDAY($J$37,$A$6)+(ROW(J41)-ROW($J$39))*7+(COLUMN(J41)-COLUMN($J$39)+1))</f>
        <v>40860</v>
      </c>
      <c r="K41" s="60" t="n">
        <f aca="false">IF(MONTH($J$37)&lt;&gt;MONTH($J$37-WEEKDAY($J$37,$A$6)+(ROW(K41)-ROW($J$39))*7+(COLUMN(K41)-COLUMN($J$39)+1)),"",$J$37-WEEKDAY($J$37,$A$6)+(ROW(K41)-ROW($J$39))*7+(COLUMN(K41)-COLUMN($J$39)+1))</f>
        <v>40861</v>
      </c>
      <c r="L41" s="60" t="n">
        <f aca="false">IF(MONTH($J$37)&lt;&gt;MONTH($J$37-WEEKDAY($J$37,$A$6)+(ROW(L41)-ROW($J$39))*7+(COLUMN(L41)-COLUMN($J$39)+1)),"",$J$37-WEEKDAY($J$37,$A$6)+(ROW(L41)-ROW($J$39))*7+(COLUMN(L41)-COLUMN($J$39)+1))</f>
        <v>40862</v>
      </c>
      <c r="M41" s="60" t="n">
        <f aca="false">IF(MONTH($J$37)&lt;&gt;MONTH($J$37-WEEKDAY($J$37,$A$6)+(ROW(M41)-ROW($J$39))*7+(COLUMN(M41)-COLUMN($J$39)+1)),"",$J$37-WEEKDAY($J$37,$A$6)+(ROW(M41)-ROW($J$39))*7+(COLUMN(M41)-COLUMN($J$39)+1))</f>
        <v>40863</v>
      </c>
      <c r="N41" s="60" t="n">
        <f aca="false">IF(MONTH($J$37)&lt;&gt;MONTH($J$37-WEEKDAY($J$37,$A$6)+(ROW(N41)-ROW($J$39))*7+(COLUMN(N41)-COLUMN($J$39)+1)),"",$J$37-WEEKDAY($J$37,$A$6)+(ROW(N41)-ROW($J$39))*7+(COLUMN(N41)-COLUMN($J$39)+1))</f>
        <v>40864</v>
      </c>
      <c r="O41" s="62" t="n">
        <f aca="false">IF(MONTH($J$37)&lt;&gt;MONTH($J$37-WEEKDAY($J$37,$A$6)+(ROW(O41)-ROW($J$39))*7+(COLUMN(O41)-COLUMN($J$39)+1)),"",$J$37-WEEKDAY($J$37,$A$6)+(ROW(O41)-ROW($J$39))*7+(COLUMN(O41)-COLUMN($J$39)+1))</f>
        <v>40865</v>
      </c>
      <c r="P41" s="60" t="n">
        <f aca="false">IF(MONTH($J$37)&lt;&gt;MONTH($J$37-WEEKDAY($J$37,$A$6)+(ROW(P41)-ROW($J$39))*7+(COLUMN(P41)-COLUMN($J$39)+1)),"",$J$37-WEEKDAY($J$37,$A$6)+(ROW(P41)-ROW($J$39))*7+(COLUMN(P41)-COLUMN($J$39)+1))</f>
        <v>40866</v>
      </c>
      <c r="Q41" s="16"/>
      <c r="R41" s="32" t="n">
        <f aca="false">IF(MONTH($R$37)&lt;&gt;MONTH($R$37-WEEKDAY($R$37,$A$6)+(ROW(R41)-ROW($R$39))*7+(COLUMN(R41)-COLUMN($R$39)+1)),"",$R$37-WEEKDAY($R$37,$A$6)+(ROW(R41)-ROW($R$39))*7+(COLUMN(R41)-COLUMN($R$39)+1))</f>
        <v>40888</v>
      </c>
      <c r="S41" s="32" t="n">
        <f aca="false">IF(MONTH($R$37)&lt;&gt;MONTH($R$37-WEEKDAY($R$37,$A$6)+(ROW(S41)-ROW($R$39))*7+(COLUMN(S41)-COLUMN($R$39)+1)),"",$R$37-WEEKDAY($R$37,$A$6)+(ROW(S41)-ROW($R$39))*7+(COLUMN(S41)-COLUMN($R$39)+1))</f>
        <v>40889</v>
      </c>
      <c r="T41" s="32" t="n">
        <f aca="false">IF(MONTH($R$37)&lt;&gt;MONTH($R$37-WEEKDAY($R$37,$A$6)+(ROW(T41)-ROW($R$39))*7+(COLUMN(T41)-COLUMN($R$39)+1)),"",$R$37-WEEKDAY($R$37,$A$6)+(ROW(T41)-ROW($R$39))*7+(COLUMN(T41)-COLUMN($R$39)+1))</f>
        <v>40890</v>
      </c>
      <c r="U41" s="32" t="n">
        <f aca="false">IF(MONTH($R$37)&lt;&gt;MONTH($R$37-WEEKDAY($R$37,$A$6)+(ROW(U41)-ROW($R$39))*7+(COLUMN(U41)-COLUMN($R$39)+1)),"",$R$37-WEEKDAY($R$37,$A$6)+(ROW(U41)-ROW($R$39))*7+(COLUMN(U41)-COLUMN($R$39)+1))</f>
        <v>40891</v>
      </c>
      <c r="V41" s="32" t="n">
        <f aca="false">IF(MONTH($R$37)&lt;&gt;MONTH($R$37-WEEKDAY($R$37,$A$6)+(ROW(V41)-ROW($R$39))*7+(COLUMN(V41)-COLUMN($R$39)+1)),"",$R$37-WEEKDAY($R$37,$A$6)+(ROW(V41)-ROW($R$39))*7+(COLUMN(V41)-COLUMN($R$39)+1))</f>
        <v>40892</v>
      </c>
      <c r="W41" s="32" t="n">
        <f aca="false">IF(MONTH($R$37)&lt;&gt;MONTH($R$37-WEEKDAY($R$37,$A$6)+(ROW(W41)-ROW($R$39))*7+(COLUMN(W41)-COLUMN($R$39)+1)),"",$R$37-WEEKDAY($R$37,$A$6)+(ROW(W41)-ROW($R$39))*7+(COLUMN(W41)-COLUMN($R$39)+1))</f>
        <v>40893</v>
      </c>
      <c r="X41" s="32" t="n">
        <f aca="false">IF(MONTH($R$37)&lt;&gt;MONTH($R$37-WEEKDAY($R$37,$A$6)+(ROW(X41)-ROW($R$39))*7+(COLUMN(X41)-COLUMN($R$39)+1)),"",$R$37-WEEKDAY($R$37,$A$6)+(ROW(X41)-ROW($R$39))*7+(COLUMN(X41)-COLUMN($R$39)+1))</f>
        <v>40894</v>
      </c>
      <c r="Y41" s="17"/>
      <c r="Z41" s="21"/>
      <c r="AA41" s="27" t="s">
        <v>24</v>
      </c>
      <c r="AB41" s="21"/>
    </row>
    <row r="42" customFormat="false" ht="15" hidden="false" customHeight="false" outlineLevel="0" collapsed="false">
      <c r="B42" s="60" t="n">
        <f aca="false">IF(MONTH($B$37)&lt;&gt;MONTH($B$37-WEEKDAY($B$37,$A$6)+(ROW(B42)-ROW($B$39))*7+(COLUMN(B42)-COLUMN($B$39)+1)),"",$B$37-WEEKDAY($B$37,$A$6)+(ROW(B42)-ROW($B$39))*7+(COLUMN(B42)-COLUMN($B$39)+1))</f>
        <v>40832</v>
      </c>
      <c r="C42" s="60" t="n">
        <f aca="false">IF(MONTH($B$37)&lt;&gt;MONTH($B$37-WEEKDAY($B$37,$A$6)+(ROW(C42)-ROW($B$39))*7+(COLUMN(C42)-COLUMN($B$39)+1)),"",$B$37-WEEKDAY($B$37,$A$6)+(ROW(C42)-ROW($B$39))*7+(COLUMN(C42)-COLUMN($B$39)+1))</f>
        <v>40833</v>
      </c>
      <c r="D42" s="60" t="n">
        <f aca="false">IF(MONTH($B$37)&lt;&gt;MONTH($B$37-WEEKDAY($B$37,$A$6)+(ROW(D42)-ROW($B$39))*7+(COLUMN(D42)-COLUMN($B$39)+1)),"",$B$37-WEEKDAY($B$37,$A$6)+(ROW(D42)-ROW($B$39))*7+(COLUMN(D42)-COLUMN($B$39)+1))</f>
        <v>40834</v>
      </c>
      <c r="E42" s="60" t="n">
        <f aca="false">IF(MONTH($B$37)&lt;&gt;MONTH($B$37-WEEKDAY($B$37,$A$6)+(ROW(E42)-ROW($B$39))*7+(COLUMN(E42)-COLUMN($B$39)+1)),"",$B$37-WEEKDAY($B$37,$A$6)+(ROW(E42)-ROW($B$39))*7+(COLUMN(E42)-COLUMN($B$39)+1))</f>
        <v>40835</v>
      </c>
      <c r="F42" s="60" t="n">
        <f aca="false">IF(MONTH($B$37)&lt;&gt;MONTH($B$37-WEEKDAY($B$37,$A$6)+(ROW(F42)-ROW($B$39))*7+(COLUMN(F42)-COLUMN($B$39)+1)),"",$B$37-WEEKDAY($B$37,$A$6)+(ROW(F42)-ROW($B$39))*7+(COLUMN(F42)-COLUMN($B$39)+1))</f>
        <v>40836</v>
      </c>
      <c r="G42" s="60" t="n">
        <f aca="false">IF(MONTH($B$37)&lt;&gt;MONTH($B$37-WEEKDAY($B$37,$A$6)+(ROW(G42)-ROW($B$39))*7+(COLUMN(G42)-COLUMN($B$39)+1)),"",$B$37-WEEKDAY($B$37,$A$6)+(ROW(G42)-ROW($B$39))*7+(COLUMN(G42)-COLUMN($B$39)+1))</f>
        <v>40837</v>
      </c>
      <c r="H42" s="60" t="n">
        <f aca="false">IF(MONTH($B$37)&lt;&gt;MONTH($B$37-WEEKDAY($B$37,$A$6)+(ROW(H42)-ROW($B$39))*7+(COLUMN(H42)-COLUMN($B$39)+1)),"",$B$37-WEEKDAY($B$37,$A$6)+(ROW(H42)-ROW($B$39))*7+(COLUMN(H42)-COLUMN($B$39)+1))</f>
        <v>40838</v>
      </c>
      <c r="I42" s="16"/>
      <c r="J42" s="60" t="n">
        <f aca="false">IF(MONTH($J$37)&lt;&gt;MONTH($J$37-WEEKDAY($J$37,$A$6)+(ROW(J42)-ROW($J$39))*7+(COLUMN(J42)-COLUMN($J$39)+1)),"",$J$37-WEEKDAY($J$37,$A$6)+(ROW(J42)-ROW($J$39))*7+(COLUMN(J42)-COLUMN($J$39)+1))</f>
        <v>40867</v>
      </c>
      <c r="K42" s="60" t="n">
        <f aca="false">IF(MONTH($J$37)&lt;&gt;MONTH($J$37-WEEKDAY($J$37,$A$6)+(ROW(K42)-ROW($J$39))*7+(COLUMN(K42)-COLUMN($J$39)+1)),"",$J$37-WEEKDAY($J$37,$A$6)+(ROW(K42)-ROW($J$39))*7+(COLUMN(K42)-COLUMN($J$39)+1))</f>
        <v>40868</v>
      </c>
      <c r="L42" s="60" t="n">
        <f aca="false">IF(MONTH($J$37)&lt;&gt;MONTH($J$37-WEEKDAY($J$37,$A$6)+(ROW(L42)-ROW($J$39))*7+(COLUMN(L42)-COLUMN($J$39)+1)),"",$J$37-WEEKDAY($J$37,$A$6)+(ROW(L42)-ROW($J$39))*7+(COLUMN(L42)-COLUMN($J$39)+1))</f>
        <v>40869</v>
      </c>
      <c r="M42" s="60" t="n">
        <f aca="false">IF(MONTH($J$37)&lt;&gt;MONTH($J$37-WEEKDAY($J$37,$A$6)+(ROW(M42)-ROW($J$39))*7+(COLUMN(M42)-COLUMN($J$39)+1)),"",$J$37-WEEKDAY($J$37,$A$6)+(ROW(M42)-ROW($J$39))*7+(COLUMN(M42)-COLUMN($J$39)+1))</f>
        <v>40870</v>
      </c>
      <c r="N42" s="30" t="n">
        <f aca="false">IF(MONTH($J$37)&lt;&gt;MONTH($J$37-WEEKDAY($J$37,$A$6)+(ROW(N42)-ROW($J$39))*7+(COLUMN(N42)-COLUMN($J$39)+1)),"",$J$37-WEEKDAY($J$37,$A$6)+(ROW(N42)-ROW($J$39))*7+(COLUMN(N42)-COLUMN($J$39)+1))</f>
        <v>40871</v>
      </c>
      <c r="O42" s="30" t="n">
        <f aca="false">IF(MONTH($J$37)&lt;&gt;MONTH($J$37-WEEKDAY($J$37,$A$6)+(ROW(O42)-ROW($J$39))*7+(COLUMN(O42)-COLUMN($J$39)+1)),"",$J$37-WEEKDAY($J$37,$A$6)+(ROW(O42)-ROW($J$39))*7+(COLUMN(O42)-COLUMN($J$39)+1))</f>
        <v>40872</v>
      </c>
      <c r="P42" s="60" t="n">
        <f aca="false">IF(MONTH($J$37)&lt;&gt;MONTH($J$37-WEEKDAY($J$37,$A$6)+(ROW(P42)-ROW($J$39))*7+(COLUMN(P42)-COLUMN($J$39)+1)),"",$J$37-WEEKDAY($J$37,$A$6)+(ROW(P42)-ROW($J$39))*7+(COLUMN(P42)-COLUMN($J$39)+1))</f>
        <v>40873</v>
      </c>
      <c r="Q42" s="16"/>
      <c r="R42" s="30" t="n">
        <f aca="false">IF(MONTH($R$37)&lt;&gt;MONTH($R$37-WEEKDAY($R$37,$A$6)+(ROW(R42)-ROW($R$39))*7+(COLUMN(R42)-COLUMN($R$39)+1)),"",$R$37-WEEKDAY($R$37,$A$6)+(ROW(R42)-ROW($R$39))*7+(COLUMN(R42)-COLUMN($R$39)+1))</f>
        <v>40895</v>
      </c>
      <c r="S42" s="30" t="n">
        <f aca="false">IF(MONTH($R$37)&lt;&gt;MONTH($R$37-WEEKDAY($R$37,$A$6)+(ROW(S42)-ROW($R$39))*7+(COLUMN(S42)-COLUMN($R$39)+1)),"",$R$37-WEEKDAY($R$37,$A$6)+(ROW(S42)-ROW($R$39))*7+(COLUMN(S42)-COLUMN($R$39)+1))</f>
        <v>40896</v>
      </c>
      <c r="T42" s="30" t="n">
        <f aca="false">IF(MONTH($R$37)&lt;&gt;MONTH($R$37-WEEKDAY($R$37,$A$6)+(ROW(T42)-ROW($R$39))*7+(COLUMN(T42)-COLUMN($R$39)+1)),"",$R$37-WEEKDAY($R$37,$A$6)+(ROW(T42)-ROW($R$39))*7+(COLUMN(T42)-COLUMN($R$39)+1))</f>
        <v>40897</v>
      </c>
      <c r="U42" s="30" t="n">
        <f aca="false">IF(MONTH($R$37)&lt;&gt;MONTH($R$37-WEEKDAY($R$37,$A$6)+(ROW(U42)-ROW($R$39))*7+(COLUMN(U42)-COLUMN($R$39)+1)),"",$R$37-WEEKDAY($R$37,$A$6)+(ROW(U42)-ROW($R$39))*7+(COLUMN(U42)-COLUMN($R$39)+1))</f>
        <v>40898</v>
      </c>
      <c r="V42" s="30" t="n">
        <f aca="false">IF(MONTH($R$37)&lt;&gt;MONTH($R$37-WEEKDAY($R$37,$A$6)+(ROW(V42)-ROW($R$39))*7+(COLUMN(V42)-COLUMN($R$39)+1)),"",$R$37-WEEKDAY($R$37,$A$6)+(ROW(V42)-ROW($R$39))*7+(COLUMN(V42)-COLUMN($R$39)+1))</f>
        <v>40899</v>
      </c>
      <c r="W42" s="30" t="n">
        <f aca="false">IF(MONTH($R$37)&lt;&gt;MONTH($R$37-WEEKDAY($R$37,$A$6)+(ROW(W42)-ROW($R$39))*7+(COLUMN(W42)-COLUMN($R$39)+1)),"",$R$37-WEEKDAY($R$37,$A$6)+(ROW(W42)-ROW($R$39))*7+(COLUMN(W42)-COLUMN($R$39)+1))</f>
        <v>40900</v>
      </c>
      <c r="X42" s="30" t="n">
        <f aca="false">IF(MONTH($R$37)&lt;&gt;MONTH($R$37-WEEKDAY($R$37,$A$6)+(ROW(X42)-ROW($R$39))*7+(COLUMN(X42)-COLUMN($R$39)+1)),"",$R$37-WEEKDAY($R$37,$A$6)+(ROW(X42)-ROW($R$39))*7+(COLUMN(X42)-COLUMN($R$39)+1))</f>
        <v>40901</v>
      </c>
      <c r="Y42" s="17"/>
      <c r="Z42" s="21"/>
      <c r="AA42" s="27" t="s">
        <v>25</v>
      </c>
      <c r="AB42" s="21"/>
    </row>
    <row r="43" customFormat="false" ht="15" hidden="false" customHeight="false" outlineLevel="0" collapsed="false">
      <c r="B43" s="60" t="n">
        <f aca="false">IF(MONTH($B$37)&lt;&gt;MONTH($B$37-WEEKDAY($B$37,$A$6)+(ROW(B43)-ROW($B$39))*7+(COLUMN(B43)-COLUMN($B$39)+1)),"",$B$37-WEEKDAY($B$37,$A$6)+(ROW(B43)-ROW($B$39))*7+(COLUMN(B43)-COLUMN($B$39)+1))</f>
        <v>40839</v>
      </c>
      <c r="C43" s="60" t="n">
        <f aca="false">IF(MONTH($B$37)&lt;&gt;MONTH($B$37-WEEKDAY($B$37,$A$6)+(ROW(C43)-ROW($B$39))*7+(COLUMN(C43)-COLUMN($B$39)+1)),"",$B$37-WEEKDAY($B$37,$A$6)+(ROW(C43)-ROW($B$39))*7+(COLUMN(C43)-COLUMN($B$39)+1))</f>
        <v>40840</v>
      </c>
      <c r="D43" s="60" t="n">
        <f aca="false">IF(MONTH($B$37)&lt;&gt;MONTH($B$37-WEEKDAY($B$37,$A$6)+(ROW(D43)-ROW($B$39))*7+(COLUMN(D43)-COLUMN($B$39)+1)),"",$B$37-WEEKDAY($B$37,$A$6)+(ROW(D43)-ROW($B$39))*7+(COLUMN(D43)-COLUMN($B$39)+1))</f>
        <v>40841</v>
      </c>
      <c r="E43" s="60" t="n">
        <f aca="false">IF(MONTH($B$37)&lt;&gt;MONTH($B$37-WEEKDAY($B$37,$A$6)+(ROW(E43)-ROW($B$39))*7+(COLUMN(E43)-COLUMN($B$39)+1)),"",$B$37-WEEKDAY($B$37,$A$6)+(ROW(E43)-ROW($B$39))*7+(COLUMN(E43)-COLUMN($B$39)+1))</f>
        <v>40842</v>
      </c>
      <c r="F43" s="60" t="n">
        <f aca="false">IF(MONTH($B$37)&lt;&gt;MONTH($B$37-WEEKDAY($B$37,$A$6)+(ROW(F43)-ROW($B$39))*7+(COLUMN(F43)-COLUMN($B$39)+1)),"",$B$37-WEEKDAY($B$37,$A$6)+(ROW(F43)-ROW($B$39))*7+(COLUMN(F43)-COLUMN($B$39)+1))</f>
        <v>40843</v>
      </c>
      <c r="G43" s="60" t="n">
        <f aca="false">IF(MONTH($B$37)&lt;&gt;MONTH($B$37-WEEKDAY($B$37,$A$6)+(ROW(G43)-ROW($B$39))*7+(COLUMN(G43)-COLUMN($B$39)+1)),"",$B$37-WEEKDAY($B$37,$A$6)+(ROW(G43)-ROW($B$39))*7+(COLUMN(G43)-COLUMN($B$39)+1))</f>
        <v>40844</v>
      </c>
      <c r="H43" s="60" t="n">
        <f aca="false">IF(MONTH($B$37)&lt;&gt;MONTH($B$37-WEEKDAY($B$37,$A$6)+(ROW(H43)-ROW($B$39))*7+(COLUMN(H43)-COLUMN($B$39)+1)),"",$B$37-WEEKDAY($B$37,$A$6)+(ROW(H43)-ROW($B$39))*7+(COLUMN(H43)-COLUMN($B$39)+1))</f>
        <v>40845</v>
      </c>
      <c r="I43" s="16"/>
      <c r="J43" s="60" t="n">
        <f aca="false">IF(MONTH($J$37)&lt;&gt;MONTH($J$37-WEEKDAY($J$37,$A$6)+(ROW(J43)-ROW($J$39))*7+(COLUMN(J43)-COLUMN($J$39)+1)),"",$J$37-WEEKDAY($J$37,$A$6)+(ROW(J43)-ROW($J$39))*7+(COLUMN(J43)-COLUMN($J$39)+1))</f>
        <v>40874</v>
      </c>
      <c r="K43" s="60" t="n">
        <f aca="false">IF(MONTH($J$37)&lt;&gt;MONTH($J$37-WEEKDAY($J$37,$A$6)+(ROW(K43)-ROW($J$39))*7+(COLUMN(K43)-COLUMN($J$39)+1)),"",$J$37-WEEKDAY($J$37,$A$6)+(ROW(K43)-ROW($J$39))*7+(COLUMN(K43)-COLUMN($J$39)+1))</f>
        <v>40875</v>
      </c>
      <c r="L43" s="60" t="n">
        <f aca="false">IF(MONTH($J$37)&lt;&gt;MONTH($J$37-WEEKDAY($J$37,$A$6)+(ROW(L43)-ROW($J$39))*7+(COLUMN(L43)-COLUMN($J$39)+1)),"",$J$37-WEEKDAY($J$37,$A$6)+(ROW(L43)-ROW($J$39))*7+(COLUMN(L43)-COLUMN($J$39)+1))</f>
        <v>40876</v>
      </c>
      <c r="M43" s="60" t="n">
        <f aca="false">IF(MONTH($J$37)&lt;&gt;MONTH($J$37-WEEKDAY($J$37,$A$6)+(ROW(M43)-ROW($J$39))*7+(COLUMN(M43)-COLUMN($J$39)+1)),"",$J$37-WEEKDAY($J$37,$A$6)+(ROW(M43)-ROW($J$39))*7+(COLUMN(M43)-COLUMN($J$39)+1))</f>
        <v>40877</v>
      </c>
      <c r="N43" s="29" t="str">
        <f aca="false">IF(MONTH($J$37)&lt;&gt;MONTH($J$37-WEEKDAY($J$37,$A$6)+(ROW(N43)-ROW($J$39))*7+(COLUMN(N43)-COLUMN($J$39)+1)),"",$J$37-WEEKDAY($J$37,$A$6)+(ROW(N43)-ROW($J$39))*7+(COLUMN(N43)-COLUMN($J$39)+1))</f>
        <v/>
      </c>
      <c r="O43" s="29" t="str">
        <f aca="false">IF(MONTH($J$37)&lt;&gt;MONTH($J$37-WEEKDAY($J$37,$A$6)+(ROW(O43)-ROW($J$39))*7+(COLUMN(O43)-COLUMN($J$39)+1)),"",$J$37-WEEKDAY($J$37,$A$6)+(ROW(O43)-ROW($J$39))*7+(COLUMN(O43)-COLUMN($J$39)+1))</f>
        <v/>
      </c>
      <c r="P43" s="29" t="str">
        <f aca="false">IF(MONTH($J$37)&lt;&gt;MONTH($J$37-WEEKDAY($J$37,$A$6)+(ROW(P43)-ROW($J$39))*7+(COLUMN(P43)-COLUMN($J$39)+1)),"",$J$37-WEEKDAY($J$37,$A$6)+(ROW(P43)-ROW($J$39))*7+(COLUMN(P43)-COLUMN($J$39)+1))</f>
        <v/>
      </c>
      <c r="Q43" s="16"/>
      <c r="R43" s="30" t="n">
        <f aca="false">IF(MONTH($R$37)&lt;&gt;MONTH($R$37-WEEKDAY($R$37,$A$6)+(ROW(R43)-ROW($R$39))*7+(COLUMN(R43)-COLUMN($R$39)+1)),"",$R$37-WEEKDAY($R$37,$A$6)+(ROW(R43)-ROW($R$39))*7+(COLUMN(R43)-COLUMN($R$39)+1))</f>
        <v>40902</v>
      </c>
      <c r="S43" s="30" t="n">
        <f aca="false">IF(MONTH($R$37)&lt;&gt;MONTH($R$37-WEEKDAY($R$37,$A$6)+(ROW(S43)-ROW($R$39))*7+(COLUMN(S43)-COLUMN($R$39)+1)),"",$R$37-WEEKDAY($R$37,$A$6)+(ROW(S43)-ROW($R$39))*7+(COLUMN(S43)-COLUMN($R$39)+1))</f>
        <v>40903</v>
      </c>
      <c r="T43" s="30" t="n">
        <f aca="false">IF(MONTH($R$37)&lt;&gt;MONTH($R$37-WEEKDAY($R$37,$A$6)+(ROW(T43)-ROW($R$39))*7+(COLUMN(T43)-COLUMN($R$39)+1)),"",$R$37-WEEKDAY($R$37,$A$6)+(ROW(T43)-ROW($R$39))*7+(COLUMN(T43)-COLUMN($R$39)+1))</f>
        <v>40904</v>
      </c>
      <c r="U43" s="30" t="n">
        <f aca="false">IF(MONTH($R$37)&lt;&gt;MONTH($R$37-WEEKDAY($R$37,$A$6)+(ROW(U43)-ROW($R$39))*7+(COLUMN(U43)-COLUMN($R$39)+1)),"",$R$37-WEEKDAY($R$37,$A$6)+(ROW(U43)-ROW($R$39))*7+(COLUMN(U43)-COLUMN($R$39)+1))</f>
        <v>40905</v>
      </c>
      <c r="V43" s="30" t="n">
        <f aca="false">IF(MONTH($R$37)&lt;&gt;MONTH($R$37-WEEKDAY($R$37,$A$6)+(ROW(V43)-ROW($R$39))*7+(COLUMN(V43)-COLUMN($R$39)+1)),"",$R$37-WEEKDAY($R$37,$A$6)+(ROW(V43)-ROW($R$39))*7+(COLUMN(V43)-COLUMN($R$39)+1))</f>
        <v>40906</v>
      </c>
      <c r="W43" s="30" t="n">
        <f aca="false">IF(MONTH($R$37)&lt;&gt;MONTH($R$37-WEEKDAY($R$37,$A$6)+(ROW(W43)-ROW($R$39))*7+(COLUMN(W43)-COLUMN($R$39)+1)),"",$R$37-WEEKDAY($R$37,$A$6)+(ROW(W43)-ROW($R$39))*7+(COLUMN(W43)-COLUMN($R$39)+1))</f>
        <v>40907</v>
      </c>
      <c r="X43" s="28" t="n">
        <f aca="false">IF(MONTH($R$37)&lt;&gt;MONTH($R$37-WEEKDAY($R$37,$A$6)+(ROW(X43)-ROW($R$39))*7+(COLUMN(X43)-COLUMN($R$39)+1)),"",$R$37-WEEKDAY($R$37,$A$6)+(ROW(X43)-ROW($R$39))*7+(COLUMN(X43)-COLUMN($R$39)+1))</f>
        <v>40908</v>
      </c>
      <c r="Y43" s="17"/>
      <c r="Z43" s="21"/>
      <c r="AA43" s="33" t="s">
        <v>26</v>
      </c>
      <c r="AB43" s="21"/>
    </row>
    <row r="44" customFormat="false" ht="15" hidden="false" customHeight="false" outlineLevel="0" collapsed="false">
      <c r="B44" s="60" t="n">
        <f aca="false">IF(MONTH($B$37)&lt;&gt;MONTH($B$37-WEEKDAY($B$37,$A$6)+(ROW(B44)-ROW($B$39))*7+(COLUMN(B44)-COLUMN($B$39)+1)),"",$B$37-WEEKDAY($B$37,$A$6)+(ROW(B44)-ROW($B$39))*7+(COLUMN(B44)-COLUMN($B$39)+1))</f>
        <v>40846</v>
      </c>
      <c r="C44" s="60" t="n">
        <f aca="false">IF(MONTH($B$37)&lt;&gt;MONTH($B$37-WEEKDAY($B$37,$A$6)+(ROW(C44)-ROW($B$39))*7+(COLUMN(C44)-COLUMN($B$39)+1)),"",$B$37-WEEKDAY($B$37,$A$6)+(ROW(C44)-ROW($B$39))*7+(COLUMN(C44)-COLUMN($B$39)+1))</f>
        <v>40847</v>
      </c>
      <c r="D44" s="28" t="str">
        <f aca="false">IF(MONTH($B$37)&lt;&gt;MONTH($B$37-WEEKDAY($B$37,$A$6)+(ROW(D44)-ROW($B$39))*7+(COLUMN(D44)-COLUMN($B$39)+1)),"",$B$37-WEEKDAY($B$37,$A$6)+(ROW(D44)-ROW($B$39))*7+(COLUMN(D44)-COLUMN($B$39)+1))</f>
        <v/>
      </c>
      <c r="E44" s="28" t="str">
        <f aca="false">IF(MONTH($B$37)&lt;&gt;MONTH($B$37-WEEKDAY($B$37,$A$6)+(ROW(E44)-ROW($B$39))*7+(COLUMN(E44)-COLUMN($B$39)+1)),"",$B$37-WEEKDAY($B$37,$A$6)+(ROW(E44)-ROW($B$39))*7+(COLUMN(E44)-COLUMN($B$39)+1))</f>
        <v/>
      </c>
      <c r="F44" s="28" t="str">
        <f aca="false">IF(MONTH($B$37)&lt;&gt;MONTH($B$37-WEEKDAY($B$37,$A$6)+(ROW(F44)-ROW($B$39))*7+(COLUMN(F44)-COLUMN($B$39)+1)),"",$B$37-WEEKDAY($B$37,$A$6)+(ROW(F44)-ROW($B$39))*7+(COLUMN(F44)-COLUMN($B$39)+1))</f>
        <v/>
      </c>
      <c r="G44" s="28" t="str">
        <f aca="false">IF(MONTH($B$37)&lt;&gt;MONTH($B$37-WEEKDAY($B$37,$A$6)+(ROW(G44)-ROW($B$39))*7+(COLUMN(G44)-COLUMN($B$39)+1)),"",$B$37-WEEKDAY($B$37,$A$6)+(ROW(G44)-ROW($B$39))*7+(COLUMN(G44)-COLUMN($B$39)+1))</f>
        <v/>
      </c>
      <c r="H44" s="28" t="str">
        <f aca="false">IF(MONTH($B$37)&lt;&gt;MONTH($B$37-WEEKDAY($B$37,$A$6)+(ROW(H44)-ROW($B$39))*7+(COLUMN(H44)-COLUMN($B$39)+1)),"",$B$37-WEEKDAY($B$37,$A$6)+(ROW(H44)-ROW($B$39))*7+(COLUMN(H44)-COLUMN($B$39)+1))</f>
        <v/>
      </c>
      <c r="I44" s="16"/>
      <c r="J44" s="29" t="str">
        <f aca="false">IF(MONTH($J$37)&lt;&gt;MONTH($J$37-WEEKDAY($J$37,$A$6)+(ROW(J44)-ROW($J$39))*7+(COLUMN(J44)-COLUMN($J$39)+1)),"",$J$37-WEEKDAY($J$37,$A$6)+(ROW(J44)-ROW($J$39))*7+(COLUMN(J44)-COLUMN($J$39)+1))</f>
        <v/>
      </c>
      <c r="K44" s="28" t="str">
        <f aca="false">IF(MONTH($J$37)&lt;&gt;MONTH($J$37-WEEKDAY($J$37,$A$6)+(ROW(K44)-ROW($J$39))*7+(COLUMN(K44)-COLUMN($J$39)+1)),"",$J$37-WEEKDAY($J$37,$A$6)+(ROW(K44)-ROW($J$39))*7+(COLUMN(K44)-COLUMN($J$39)+1))</f>
        <v/>
      </c>
      <c r="L44" s="28" t="str">
        <f aca="false">IF(MONTH($J$37)&lt;&gt;MONTH($J$37-WEEKDAY($J$37,$A$6)+(ROW(L44)-ROW($J$39))*7+(COLUMN(L44)-COLUMN($J$39)+1)),"",$J$37-WEEKDAY($J$37,$A$6)+(ROW(L44)-ROW($J$39))*7+(COLUMN(L44)-COLUMN($J$39)+1))</f>
        <v/>
      </c>
      <c r="M44" s="28" t="str">
        <f aca="false">IF(MONTH($J$37)&lt;&gt;MONTH($J$37-WEEKDAY($J$37,$A$6)+(ROW(M44)-ROW($J$39))*7+(COLUMN(M44)-COLUMN($J$39)+1)),"",$J$37-WEEKDAY($J$37,$A$6)+(ROW(M44)-ROW($J$39))*7+(COLUMN(M44)-COLUMN($J$39)+1))</f>
        <v/>
      </c>
      <c r="N44" s="28" t="str">
        <f aca="false">IF(MONTH($J$37)&lt;&gt;MONTH($J$37-WEEKDAY($J$37,$A$6)+(ROW(N44)-ROW($J$39))*7+(COLUMN(N44)-COLUMN($J$39)+1)),"",$J$37-WEEKDAY($J$37,$A$6)+(ROW(N44)-ROW($J$39))*7+(COLUMN(N44)-COLUMN($J$39)+1))</f>
        <v/>
      </c>
      <c r="O44" s="28" t="str">
        <f aca="false">IF(MONTH($J$37)&lt;&gt;MONTH($J$37-WEEKDAY($J$37,$A$6)+(ROW(O44)-ROW($J$39))*7+(COLUMN(O44)-COLUMN($J$39)+1)),"",$J$37-WEEKDAY($J$37,$A$6)+(ROW(O44)-ROW($J$39))*7+(COLUMN(O44)-COLUMN($J$39)+1))</f>
        <v/>
      </c>
      <c r="P44" s="28" t="str">
        <f aca="false">IF(MONTH($J$37)&lt;&gt;MONTH($J$37-WEEKDAY($J$37,$A$6)+(ROW(P44)-ROW($J$39))*7+(COLUMN(P44)-COLUMN($J$39)+1)),"",$J$37-WEEKDAY($J$37,$A$6)+(ROW(P44)-ROW($J$39))*7+(COLUMN(P44)-COLUMN($J$39)+1))</f>
        <v/>
      </c>
      <c r="Q44" s="16"/>
      <c r="R44" s="28" t="str">
        <f aca="false">IF(MONTH($R$37)&lt;&gt;MONTH($R$37-WEEKDAY($R$37,$A$6)+(ROW(R44)-ROW($R$39))*7+(COLUMN(R44)-COLUMN($R$39)+1)),"",$R$37-WEEKDAY($R$37,$A$6)+(ROW(R44)-ROW($R$39))*7+(COLUMN(R44)-COLUMN($R$39)+1))</f>
        <v/>
      </c>
      <c r="S44" s="28" t="str">
        <f aca="false">IF(MONTH($R$37)&lt;&gt;MONTH($R$37-WEEKDAY($R$37,$A$6)+(ROW(S44)-ROW($R$39))*7+(COLUMN(S44)-COLUMN($R$39)+1)),"",$R$37-WEEKDAY($R$37,$A$6)+(ROW(S44)-ROW($R$39))*7+(COLUMN(S44)-COLUMN($R$39)+1))</f>
        <v/>
      </c>
      <c r="T44" s="28" t="str">
        <f aca="false">IF(MONTH($R$37)&lt;&gt;MONTH($R$37-WEEKDAY($R$37,$A$6)+(ROW(T44)-ROW($R$39))*7+(COLUMN(T44)-COLUMN($R$39)+1)),"",$R$37-WEEKDAY($R$37,$A$6)+(ROW(T44)-ROW($R$39))*7+(COLUMN(T44)-COLUMN($R$39)+1))</f>
        <v/>
      </c>
      <c r="U44" s="28" t="str">
        <f aca="false">IF(MONTH($R$37)&lt;&gt;MONTH($R$37-WEEKDAY($R$37,$A$6)+(ROW(U44)-ROW($R$39))*7+(COLUMN(U44)-COLUMN($R$39)+1)),"",$R$37-WEEKDAY($R$37,$A$6)+(ROW(U44)-ROW($R$39))*7+(COLUMN(U44)-COLUMN($R$39)+1))</f>
        <v/>
      </c>
      <c r="V44" s="28" t="str">
        <f aca="false">IF(MONTH($R$37)&lt;&gt;MONTH($R$37-WEEKDAY($R$37,$A$6)+(ROW(V44)-ROW($R$39))*7+(COLUMN(V44)-COLUMN($R$39)+1)),"",$R$37-WEEKDAY($R$37,$A$6)+(ROW(V44)-ROW($R$39))*7+(COLUMN(V44)-COLUMN($R$39)+1))</f>
        <v/>
      </c>
      <c r="W44" s="28" t="str">
        <f aca="false">IF(MONTH($R$37)&lt;&gt;MONTH($R$37-WEEKDAY($R$37,$A$6)+(ROW(W44)-ROW($R$39))*7+(COLUMN(W44)-COLUMN($R$39)+1)),"",$R$37-WEEKDAY($R$37,$A$6)+(ROW(W44)-ROW($R$39))*7+(COLUMN(W44)-COLUMN($R$39)+1))</f>
        <v/>
      </c>
      <c r="X44" s="28" t="str">
        <f aca="false">IF(MONTH($R$37)&lt;&gt;MONTH($R$37-WEEKDAY($R$37,$A$6)+(ROW(X44)-ROW($R$39))*7+(COLUMN(X44)-COLUMN($R$39)+1)),"",$R$37-WEEKDAY($R$37,$A$6)+(ROW(X44)-ROW($R$39))*7+(COLUMN(X44)-COLUMN($R$39)+1))</f>
        <v/>
      </c>
      <c r="Y44" s="17"/>
      <c r="Z44" s="63"/>
      <c r="AA44" s="64"/>
      <c r="AB44" s="64"/>
    </row>
  </sheetData>
  <mergeCells count="19">
    <mergeCell ref="A1:X1"/>
    <mergeCell ref="A2:G2"/>
    <mergeCell ref="AA2:AB2"/>
    <mergeCell ref="C3:E3"/>
    <mergeCell ref="C4:E4"/>
    <mergeCell ref="B8:X8"/>
    <mergeCell ref="B10:H10"/>
    <mergeCell ref="J10:P10"/>
    <mergeCell ref="R10:X10"/>
    <mergeCell ref="B19:H19"/>
    <mergeCell ref="J19:P19"/>
    <mergeCell ref="R19:X19"/>
    <mergeCell ref="B28:H28"/>
    <mergeCell ref="J28:P28"/>
    <mergeCell ref="R28:X28"/>
    <mergeCell ref="B37:H37"/>
    <mergeCell ref="J37:P37"/>
    <mergeCell ref="R37:X37"/>
    <mergeCell ref="AA44:AB44"/>
  </mergeCells>
  <conditionalFormatting sqref="B12:H17 B30:H35 J12:P17 J30:P35 R30:X35 R12:X17 B21:H26 R21:X26 B39:H44 J39:P44 R39:X44 J21:P26">
    <cfRule type="cellIs" priority="2" operator="equal" aboveAverage="0" equalAverage="0" bottom="0" percent="0" rank="0" text="" dxfId="0">
      <formula>""</formula>
    </cfRule>
  </conditionalFormatting>
  <hyperlinks>
    <hyperlink ref="A2" r:id="rId2" display="www.vertex42.com/calendars"/>
  </hyperlinks>
  <printOptions headings="false" gridLines="false" gridLinesSet="true" horizontalCentered="true" verticalCentered="true"/>
  <pageMargins left="0" right="0" top="0" bottom="0"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7"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1T21:42:43Z</dcterms:created>
  <dc:creator>www.vertex42.com</dc:creator>
  <dc:description>(c) 2008 Vertex42 LLC. All rights reserved.</dc:description>
  <dc:language>en-US</dc:language>
  <cp:lastModifiedBy>Staff</cp:lastModifiedBy>
  <cp:lastPrinted>2010-10-12T18:07:44Z</cp:lastPrinted>
  <dcterms:modified xsi:type="dcterms:W3CDTF">2011-04-11T16:20:37Z</dcterms:modified>
  <cp:revision>0</cp:revision>
  <dc:subject/>
  <dc:title>Yearly Calendar with Notes (Landscap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pyright">
    <vt:lpwstr>(c) 2008 Vertex42 LLC</vt:lpwstr>
  </property>
  <property fmtid="{D5CDD505-2E9C-101B-9397-08002B2CF9AE}" pid="3" name="Version">
    <vt:lpwstr>1.2.0</vt:lpwstr>
  </property>
</Properties>
</file>